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ml. d" sheetId="1" state="visible" r:id="rId2"/>
    <sheet name="ČASY ml. chl." sheetId="2" state="visible" r:id="rId3"/>
    <sheet name="časy ST D" sheetId="3" state="visible" r:id="rId4"/>
    <sheet name="časy ST chl." sheetId="4" state="visible" r:id="rId5"/>
  </sheets>
  <definedNames>
    <definedName function="false" hidden="false" localSheetId="1" name="_xlnm.Print_Titles" vbProcedure="false">'ČASY ml. chl.'!$1:$8</definedName>
    <definedName function="false" hidden="false" localSheetId="0" name="_xlnm.Print_Titles" vbProcedure="false">'ČASY ml. d'!$1:$7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HORNOBĚLSKÁ "60"</t>
  </si>
  <si>
    <t xml:space="preserve">Horní Bělá 25. června 2011</t>
  </si>
  <si>
    <t xml:space="preserve">KATEGORIE - mladší dívky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započtený čas</t>
  </si>
  <si>
    <t xml:space="preserve">pořadí</t>
  </si>
  <si>
    <t xml:space="preserve">Kateřina</t>
  </si>
  <si>
    <t xml:space="preserve">Vébrová</t>
  </si>
  <si>
    <t xml:space="preserve">Nekmíř</t>
  </si>
  <si>
    <t xml:space="preserve">Terka</t>
  </si>
  <si>
    <t xml:space="preserve">Lukášová</t>
  </si>
  <si>
    <t xml:space="preserve">Nevřeň</t>
  </si>
  <si>
    <t xml:space="preserve">Adéla </t>
  </si>
  <si>
    <t xml:space="preserve">Baslová</t>
  </si>
  <si>
    <t xml:space="preserve">Obora</t>
  </si>
  <si>
    <t xml:space="preserve">Katka</t>
  </si>
  <si>
    <t xml:space="preserve">Češková</t>
  </si>
  <si>
    <t xml:space="preserve">Horní Hradiště</t>
  </si>
  <si>
    <t xml:space="preserve">np</t>
  </si>
  <si>
    <t xml:space="preserve">Eliška</t>
  </si>
  <si>
    <t xml:space="preserve">Helusová</t>
  </si>
  <si>
    <t xml:space="preserve">Mrtník</t>
  </si>
  <si>
    <t xml:space="preserve">Růžková</t>
  </si>
  <si>
    <t xml:space="preserve">Martina</t>
  </si>
  <si>
    <t xml:space="preserve">Koudelová</t>
  </si>
  <si>
    <t xml:space="preserve">Viktorka</t>
  </si>
  <si>
    <t xml:space="preserve">Jíchová</t>
  </si>
  <si>
    <t xml:space="preserve">Horní Bělá</t>
  </si>
  <si>
    <t xml:space="preserve">Kepková</t>
  </si>
  <si>
    <t xml:space="preserve">Andulka</t>
  </si>
  <si>
    <t xml:space="preserve">Křížová</t>
  </si>
  <si>
    <t xml:space="preserve">Netrhová</t>
  </si>
  <si>
    <t xml:space="preserve">Veronika</t>
  </si>
  <si>
    <t xml:space="preserve">Smejkalová</t>
  </si>
  <si>
    <t xml:space="preserve">Všeruby</t>
  </si>
  <si>
    <t xml:space="preserve">Klára</t>
  </si>
  <si>
    <t xml:space="preserve">Pešíková</t>
  </si>
  <si>
    <t xml:space="preserve">Nikola</t>
  </si>
  <si>
    <t xml:space="preserve">Švambergová</t>
  </si>
  <si>
    <t xml:space="preserve">Kožlany</t>
  </si>
  <si>
    <t xml:space="preserve">Lenka</t>
  </si>
  <si>
    <t xml:space="preserve">Zímová</t>
  </si>
  <si>
    <t xml:space="preserve">Naďa</t>
  </si>
  <si>
    <t xml:space="preserve">Lucka</t>
  </si>
  <si>
    <t xml:space="preserve">Šípková</t>
  </si>
  <si>
    <t xml:space="preserve">Sára</t>
  </si>
  <si>
    <t xml:space="preserve">Kaprová</t>
  </si>
  <si>
    <t xml:space="preserve">Terezka</t>
  </si>
  <si>
    <t xml:space="preserve">Suchá</t>
  </si>
  <si>
    <t xml:space="preserve">Zuzana </t>
  </si>
  <si>
    <t xml:space="preserve">Kubešová</t>
  </si>
  <si>
    <t xml:space="preserve">Karolína</t>
  </si>
  <si>
    <t xml:space="preserve">Reinvartová</t>
  </si>
  <si>
    <t xml:space="preserve">Kaznějov</t>
  </si>
  <si>
    <t xml:space="preserve">KATEGORIE - mladší chlapci</t>
  </si>
  <si>
    <t xml:space="preserve">Jakub</t>
  </si>
  <si>
    <t xml:space="preserve">Kolář</t>
  </si>
  <si>
    <t xml:space="preserve">Ondřej</t>
  </si>
  <si>
    <t xml:space="preserve">Müller</t>
  </si>
  <si>
    <t xml:space="preserve">Ondra</t>
  </si>
  <si>
    <t xml:space="preserve">Šebek</t>
  </si>
  <si>
    <t xml:space="preserve">Jaromír</t>
  </si>
  <si>
    <t xml:space="preserve">Beran</t>
  </si>
  <si>
    <t xml:space="preserve">Matyáš</t>
  </si>
  <si>
    <t xml:space="preserve">Koza</t>
  </si>
  <si>
    <t xml:space="preserve">Honza</t>
  </si>
  <si>
    <t xml:space="preserve">Nový</t>
  </si>
  <si>
    <t xml:space="preserve">Dan</t>
  </si>
  <si>
    <t xml:space="preserve">Kubeš</t>
  </si>
  <si>
    <t xml:space="preserve">Filip</t>
  </si>
  <si>
    <t xml:space="preserve">Růžek</t>
  </si>
  <si>
    <t xml:space="preserve">Špaček</t>
  </si>
  <si>
    <t xml:space="preserve">Šípek</t>
  </si>
  <si>
    <t xml:space="preserve">Adam</t>
  </si>
  <si>
    <t xml:space="preserve">Nechutný</t>
  </si>
  <si>
    <t xml:space="preserve">Jirka </t>
  </si>
  <si>
    <t xml:space="preserve">Kupka</t>
  </si>
  <si>
    <t xml:space="preserve">bělá</t>
  </si>
  <si>
    <t xml:space="preserve">Ramajzl</t>
  </si>
  <si>
    <t xml:space="preserve">David</t>
  </si>
  <si>
    <t xml:space="preserve">Jícha</t>
  </si>
  <si>
    <t xml:space="preserve">Vašík</t>
  </si>
  <si>
    <t xml:space="preserve">Loukota</t>
  </si>
  <si>
    <t xml:space="preserve">Tomáš</t>
  </si>
  <si>
    <t xml:space="preserve">Bulín</t>
  </si>
  <si>
    <t xml:space="preserve">Matěj</t>
  </si>
  <si>
    <t xml:space="preserve">Kryštof</t>
  </si>
  <si>
    <t xml:space="preserve">Daniel</t>
  </si>
  <si>
    <t xml:space="preserve">Šmídl</t>
  </si>
  <si>
    <t xml:space="preserve">Dušek</t>
  </si>
  <si>
    <t xml:space="preserve">Martin</t>
  </si>
  <si>
    <t xml:space="preserve">Novák</t>
  </si>
  <si>
    <t xml:space="preserve">Dominik</t>
  </si>
  <si>
    <t xml:space="preserve">Kotas</t>
  </si>
  <si>
    <t xml:space="preserve">Vaňourek</t>
  </si>
  <si>
    <t xml:space="preserve">Petr</t>
  </si>
  <si>
    <t xml:space="preserve">Bohuslav</t>
  </si>
  <si>
    <t xml:space="preserve">Libor</t>
  </si>
  <si>
    <t xml:space="preserve">Mařík</t>
  </si>
  <si>
    <t xml:space="preserve">Lukáš</t>
  </si>
  <si>
    <t xml:space="preserve">Hásek</t>
  </si>
  <si>
    <t xml:space="preserve">Kříž</t>
  </si>
  <si>
    <t xml:space="preserve">Ortcikr</t>
  </si>
  <si>
    <t xml:space="preserve">Patrik</t>
  </si>
  <si>
    <t xml:space="preserve">Farek</t>
  </si>
  <si>
    <t xml:space="preserve">KATEGORIE - starší dívky</t>
  </si>
  <si>
    <t xml:space="preserve">Adélka</t>
  </si>
  <si>
    <t xml:space="preserve">Urbánková</t>
  </si>
  <si>
    <t xml:space="preserve">Dagmar</t>
  </si>
  <si>
    <t xml:space="preserve">Grauová</t>
  </si>
  <si>
    <t xml:space="preserve">Zličín</t>
  </si>
  <si>
    <t xml:space="preserve">Helča</t>
  </si>
  <si>
    <t xml:space="preserve">Korsová</t>
  </si>
  <si>
    <t xml:space="preserve">Jůlie</t>
  </si>
  <si>
    <t xml:space="preserve">Růžičková</t>
  </si>
  <si>
    <t xml:space="preserve">Týna</t>
  </si>
  <si>
    <t xml:space="preserve">Kašparová</t>
  </si>
  <si>
    <t xml:space="preserve">Nikča</t>
  </si>
  <si>
    <t xml:space="preserve">Dobrá</t>
  </si>
  <si>
    <t xml:space="preserve">Jessica</t>
  </si>
  <si>
    <t xml:space="preserve">Rusynová</t>
  </si>
  <si>
    <t xml:space="preserve">Monča</t>
  </si>
  <si>
    <t xml:space="preserve">Hlavinková</t>
  </si>
  <si>
    <t xml:space="preserve">Lucie</t>
  </si>
  <si>
    <t xml:space="preserve">Minaříková</t>
  </si>
  <si>
    <t xml:space="preserve">Tereza</t>
  </si>
  <si>
    <t xml:space="preserve">Lowingerová</t>
  </si>
  <si>
    <t xml:space="preserve">Denda</t>
  </si>
  <si>
    <t xml:space="preserve">Joudalová</t>
  </si>
  <si>
    <t xml:space="preserve">Kristýna</t>
  </si>
  <si>
    <t xml:space="preserve">Dominika</t>
  </si>
  <si>
    <t xml:space="preserve">Antošová</t>
  </si>
  <si>
    <t xml:space="preserve">Jelínková</t>
  </si>
  <si>
    <t xml:space="preserve">Verča </t>
  </si>
  <si>
    <t xml:space="preserve">Mondula</t>
  </si>
  <si>
    <t xml:space="preserve">Randová</t>
  </si>
  <si>
    <t xml:space="preserve">Týnka</t>
  </si>
  <si>
    <t xml:space="preserve">Rozárka</t>
  </si>
  <si>
    <t xml:space="preserve">Slabá</t>
  </si>
  <si>
    <t xml:space="preserve">Růžena</t>
  </si>
  <si>
    <t xml:space="preserve">Nedvědová</t>
  </si>
  <si>
    <t xml:space="preserve">Krsy</t>
  </si>
  <si>
    <t xml:space="preserve">Kratochvílová</t>
  </si>
  <si>
    <t xml:space="preserve">Pangrácová</t>
  </si>
  <si>
    <t xml:space="preserve">Balínová</t>
  </si>
  <si>
    <t xml:space="preserve">KATEGORIE - starší chlapci</t>
  </si>
  <si>
    <t xml:space="preserve">Brabenec</t>
  </si>
  <si>
    <t xml:space="preserve">Pavel HOUK</t>
  </si>
  <si>
    <t xml:space="preserve">Sova</t>
  </si>
  <si>
    <t xml:space="preserve">Jirka</t>
  </si>
  <si>
    <t xml:space="preserve">Matouš</t>
  </si>
  <si>
    <t xml:space="preserve">Kalous</t>
  </si>
  <si>
    <t xml:space="preserve">Lang</t>
  </si>
  <si>
    <t xml:space="preserve">Václav JOHNY</t>
  </si>
  <si>
    <t xml:space="preserve">Pechát</t>
  </si>
  <si>
    <t xml:space="preserve">Schönfeld</t>
  </si>
  <si>
    <t xml:space="preserve">Michal</t>
  </si>
  <si>
    <t xml:space="preserve">Perner</t>
  </si>
  <si>
    <t xml:space="preserve">Dolejš</t>
  </si>
  <si>
    <t xml:space="preserve">Stanislav </t>
  </si>
  <si>
    <t xml:space="preserve">Pašek</t>
  </si>
  <si>
    <t xml:space="preserve">Luboš </t>
  </si>
  <si>
    <t xml:space="preserve">Antonín</t>
  </si>
  <si>
    <t xml:space="preserve">Lavička</t>
  </si>
  <si>
    <t xml:space="preserve">Daniel </t>
  </si>
  <si>
    <t xml:space="preserve">Tauchen</t>
  </si>
  <si>
    <t xml:space="preserve">Vojtěch </t>
  </si>
  <si>
    <t xml:space="preserve">Jiří</t>
  </si>
  <si>
    <t xml:space="preserve">Švamberg</t>
  </si>
  <si>
    <t xml:space="preserve">Tomáš ŠTĚK</t>
  </si>
  <si>
    <t xml:space="preserve">Marťa</t>
  </si>
  <si>
    <t xml:space="preserve">Josef</t>
  </si>
  <si>
    <t xml:space="preserve">Nádvorník</t>
  </si>
  <si>
    <t xml:space="preserve">Kopecký</t>
  </si>
  <si>
    <t xml:space="preserve">Matzner</t>
  </si>
  <si>
    <t xml:space="preserve">Vojta</t>
  </si>
  <si>
    <t xml:space="preserve">Kepka</t>
  </si>
  <si>
    <t xml:space="preserve">Jaroslav </t>
  </si>
  <si>
    <t xml:space="preserve">Kristl</t>
  </si>
  <si>
    <t xml:space="preserve">Dan </t>
  </si>
  <si>
    <t xml:space="preserve">Nenadovič</t>
  </si>
  <si>
    <t xml:space="preserve">Pangrác</t>
  </si>
  <si>
    <t xml:space="preserve">Václav</t>
  </si>
  <si>
    <t xml:space="preserve">Pešek</t>
  </si>
  <si>
    <t xml:space="preserve">Ji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41"/>
    <col collapsed="false" customWidth="true" hidden="false" outlineLevel="0" max="4" min="4" style="3" width="16.84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</row>
    <row r="5" s="7" customFormat="true" ht="24.9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9"/>
    </row>
    <row r="6" s="7" customFormat="true" ht="4.5" hidden="false" customHeight="true" outlineLevel="0" collapsed="false">
      <c r="A6" s="8"/>
      <c r="B6" s="20"/>
      <c r="C6" s="20"/>
      <c r="D6" s="21"/>
      <c r="E6" s="21"/>
      <c r="F6" s="21"/>
      <c r="G6" s="21"/>
      <c r="H6" s="21"/>
      <c r="I6" s="21"/>
    </row>
    <row r="7" s="8" customFormat="true" ht="33.75" hidden="false" customHeight="true" outlineLevel="0" collapsed="false">
      <c r="A7" s="22" t="s">
        <v>3</v>
      </c>
      <c r="B7" s="23" t="s">
        <v>4</v>
      </c>
      <c r="C7" s="23"/>
      <c r="D7" s="24" t="s">
        <v>5</v>
      </c>
      <c r="E7" s="25" t="s">
        <v>6</v>
      </c>
      <c r="F7" s="26" t="s">
        <v>7</v>
      </c>
      <c r="G7" s="27" t="s">
        <v>8</v>
      </c>
      <c r="H7" s="28" t="s">
        <v>9</v>
      </c>
    </row>
    <row r="8" customFormat="false" ht="18" hidden="false" customHeight="true" outlineLevel="0" collapsed="false">
      <c r="A8" s="29" t="n">
        <v>3</v>
      </c>
      <c r="B8" s="30" t="s">
        <v>10</v>
      </c>
      <c r="C8" s="31" t="s">
        <v>11</v>
      </c>
      <c r="D8" s="32" t="s">
        <v>12</v>
      </c>
      <c r="E8" s="33" t="n">
        <v>19.06</v>
      </c>
      <c r="F8" s="33" t="n">
        <v>15.22</v>
      </c>
      <c r="G8" s="34" t="n">
        <f aca="false">IF(F8="",E8,IF(E8&lt;F8,E8,F8))</f>
        <v>15.22</v>
      </c>
      <c r="H8" s="35" t="n">
        <f aca="false">RANK(G8,G8:G108,1)</f>
        <v>1</v>
      </c>
    </row>
    <row r="9" customFormat="false" ht="17.25" hidden="false" customHeight="false" outlineLevel="0" collapsed="false">
      <c r="A9" s="29" t="n">
        <v>11</v>
      </c>
      <c r="B9" s="36" t="s">
        <v>13</v>
      </c>
      <c r="C9" s="37" t="s">
        <v>14</v>
      </c>
      <c r="D9" s="32" t="s">
        <v>15</v>
      </c>
      <c r="E9" s="33" t="n">
        <v>16.19</v>
      </c>
      <c r="F9" s="33" t="n">
        <v>16.06</v>
      </c>
      <c r="G9" s="34" t="n">
        <f aca="false">IF(F9="",E9,IF(E9&lt;F9,E9,F9))</f>
        <v>16.06</v>
      </c>
      <c r="H9" s="35" t="n">
        <f aca="false">RANK(G9,G8:G108,1)</f>
        <v>2</v>
      </c>
    </row>
    <row r="10" customFormat="false" ht="17.25" hidden="false" customHeight="false" outlineLevel="0" collapsed="false">
      <c r="A10" s="29" t="n">
        <v>12</v>
      </c>
      <c r="B10" s="30" t="s">
        <v>16</v>
      </c>
      <c r="C10" s="31" t="s">
        <v>17</v>
      </c>
      <c r="D10" s="32" t="s">
        <v>18</v>
      </c>
      <c r="E10" s="33" t="n">
        <v>16.13</v>
      </c>
      <c r="F10" s="33" t="n">
        <v>23.17</v>
      </c>
      <c r="G10" s="34" t="n">
        <f aca="false">IF(F10="",E10,IF(E10&lt;F10,E10,F10))</f>
        <v>16.13</v>
      </c>
      <c r="H10" s="35" t="n">
        <f aca="false">RANK(G10,G8:G108,1)</f>
        <v>3</v>
      </c>
    </row>
    <row r="11" customFormat="false" ht="17.25" hidden="false" customHeight="false" outlineLevel="0" collapsed="false">
      <c r="A11" s="29" t="n">
        <v>1</v>
      </c>
      <c r="B11" s="38" t="s">
        <v>19</v>
      </c>
      <c r="C11" s="39" t="s">
        <v>20</v>
      </c>
      <c r="D11" s="40" t="s">
        <v>21</v>
      </c>
      <c r="E11" s="33" t="n">
        <v>16.87</v>
      </c>
      <c r="F11" s="33" t="s">
        <v>22</v>
      </c>
      <c r="G11" s="34" t="n">
        <f aca="false">IF(F11="",E11,IF(E11&lt;F11,E11,F11))</f>
        <v>16.87</v>
      </c>
      <c r="H11" s="35" t="n">
        <f aca="false">RANK(G11,G8:G108,1)</f>
        <v>4</v>
      </c>
    </row>
    <row r="12" customFormat="false" ht="17.25" hidden="false" customHeight="false" outlineLevel="0" collapsed="false">
      <c r="A12" s="29" t="n">
        <v>8</v>
      </c>
      <c r="B12" s="36" t="s">
        <v>23</v>
      </c>
      <c r="C12" s="37" t="s">
        <v>24</v>
      </c>
      <c r="D12" s="32" t="s">
        <v>25</v>
      </c>
      <c r="E12" s="33" t="n">
        <v>17.63</v>
      </c>
      <c r="F12" s="33" t="n">
        <v>17.37</v>
      </c>
      <c r="G12" s="34" t="n">
        <f aca="false">IF(F12="",E12,IF(E12&lt;F12,E12,F12))</f>
        <v>17.37</v>
      </c>
      <c r="H12" s="35" t="n">
        <f aca="false">RANK(G12,G8:G108,1)</f>
        <v>5</v>
      </c>
    </row>
    <row r="13" customFormat="false" ht="17.25" hidden="false" customHeight="false" outlineLevel="0" collapsed="false">
      <c r="A13" s="29" t="n">
        <v>20</v>
      </c>
      <c r="B13" s="30" t="s">
        <v>10</v>
      </c>
      <c r="C13" s="31" t="s">
        <v>26</v>
      </c>
      <c r="D13" s="32" t="s">
        <v>18</v>
      </c>
      <c r="E13" s="33" t="n">
        <v>19.04</v>
      </c>
      <c r="F13" s="33" t="s">
        <v>22</v>
      </c>
      <c r="G13" s="34" t="n">
        <f aca="false">IF(F13="",E13,IF(E13&lt;F13,E13,F13))</f>
        <v>19.04</v>
      </c>
      <c r="H13" s="35" t="n">
        <f aca="false">RANK(G13,G8:G108,1)</f>
        <v>6</v>
      </c>
    </row>
    <row r="14" customFormat="false" ht="17.25" hidden="false" customHeight="false" outlineLevel="0" collapsed="false">
      <c r="A14" s="29" t="n">
        <v>13</v>
      </c>
      <c r="B14" s="30" t="s">
        <v>27</v>
      </c>
      <c r="C14" s="31" t="s">
        <v>28</v>
      </c>
      <c r="D14" s="32" t="s">
        <v>12</v>
      </c>
      <c r="E14" s="33" t="n">
        <v>23.17</v>
      </c>
      <c r="F14" s="33" t="n">
        <v>19.42</v>
      </c>
      <c r="G14" s="34" t="n">
        <f aca="false">IF(F14="",E14,IF(E14&lt;F14,E14,F14))</f>
        <v>19.42</v>
      </c>
      <c r="H14" s="35" t="n">
        <f aca="false">RANK(G14,G8:G108,1)</f>
        <v>7</v>
      </c>
    </row>
    <row r="15" customFormat="false" ht="17.25" hidden="false" customHeight="false" outlineLevel="0" collapsed="false">
      <c r="A15" s="29" t="n">
        <v>14</v>
      </c>
      <c r="B15" s="36" t="s">
        <v>29</v>
      </c>
      <c r="C15" s="37" t="s">
        <v>30</v>
      </c>
      <c r="D15" s="32" t="s">
        <v>31</v>
      </c>
      <c r="E15" s="33" t="n">
        <v>53.67</v>
      </c>
      <c r="F15" s="33" t="n">
        <v>19.49</v>
      </c>
      <c r="G15" s="34" t="n">
        <f aca="false">IF(F15="",E15,IF(E15&lt;F15,E15,F15))</f>
        <v>19.49</v>
      </c>
      <c r="H15" s="35" t="n">
        <f aca="false">RANK(G15,G8:G108,1)</f>
        <v>8</v>
      </c>
    </row>
    <row r="16" customFormat="false" ht="17.25" hidden="false" customHeight="false" outlineLevel="0" collapsed="false">
      <c r="A16" s="29" t="n">
        <v>10</v>
      </c>
      <c r="B16" s="36" t="s">
        <v>16</v>
      </c>
      <c r="C16" s="37" t="s">
        <v>32</v>
      </c>
      <c r="D16" s="32" t="s">
        <v>21</v>
      </c>
      <c r="E16" s="33" t="n">
        <v>21.34</v>
      </c>
      <c r="F16" s="33" t="n">
        <v>22.39</v>
      </c>
      <c r="G16" s="34" t="n">
        <f aca="false">IF(F16="",E16,IF(E16&lt;F16,E16,F16))</f>
        <v>21.34</v>
      </c>
      <c r="H16" s="35" t="n">
        <f aca="false">RANK(G16,G8:G108,1)</f>
        <v>9</v>
      </c>
    </row>
    <row r="17" customFormat="false" ht="17.25" hidden="false" customHeight="false" outlineLevel="0" collapsed="false">
      <c r="A17" s="29" t="n">
        <v>2</v>
      </c>
      <c r="B17" s="36" t="s">
        <v>33</v>
      </c>
      <c r="C17" s="37" t="s">
        <v>34</v>
      </c>
      <c r="D17" s="32" t="s">
        <v>15</v>
      </c>
      <c r="E17" s="33" t="n">
        <v>21.82</v>
      </c>
      <c r="F17" s="33" t="n">
        <v>21.36</v>
      </c>
      <c r="G17" s="34" t="n">
        <f aca="false">IF(F17="",E17,IF(E17&lt;F17,E17,F17))</f>
        <v>21.36</v>
      </c>
      <c r="H17" s="35" t="n">
        <f aca="false">RANK(G17,G8:G108,1)</f>
        <v>10</v>
      </c>
    </row>
    <row r="18" customFormat="false" ht="17.25" hidden="false" customHeight="false" outlineLevel="0" collapsed="false">
      <c r="A18" s="29" t="n">
        <v>16</v>
      </c>
      <c r="B18" s="36" t="s">
        <v>16</v>
      </c>
      <c r="C18" s="37" t="s">
        <v>35</v>
      </c>
      <c r="D18" s="32" t="s">
        <v>21</v>
      </c>
      <c r="E18" s="33" t="n">
        <v>21.84</v>
      </c>
      <c r="F18" s="33" t="n">
        <v>23.57</v>
      </c>
      <c r="G18" s="34" t="n">
        <f aca="false">IF(F18="",E18,IF(E18&lt;F18,E18,F18))</f>
        <v>21.84</v>
      </c>
      <c r="H18" s="35" t="n">
        <f aca="false">RANK(G18,G8:G108,1)</f>
        <v>11</v>
      </c>
    </row>
    <row r="19" customFormat="false" ht="17.25" hidden="false" customHeight="false" outlineLevel="0" collapsed="false">
      <c r="A19" s="29" t="n">
        <v>15</v>
      </c>
      <c r="B19" s="36" t="s">
        <v>36</v>
      </c>
      <c r="C19" s="37" t="s">
        <v>37</v>
      </c>
      <c r="D19" s="32" t="s">
        <v>38</v>
      </c>
      <c r="E19" s="33" t="n">
        <v>23.57</v>
      </c>
      <c r="F19" s="33" t="n">
        <v>21.93</v>
      </c>
      <c r="G19" s="34" t="n">
        <f aca="false">IF(F19="",E19,IF(E19&lt;F19,E19,F19))</f>
        <v>21.93</v>
      </c>
      <c r="H19" s="35" t="n">
        <f aca="false">RANK(G19,G8:G108,1)</f>
        <v>12</v>
      </c>
    </row>
    <row r="20" customFormat="false" ht="17.25" hidden="false" customHeight="false" outlineLevel="0" collapsed="false">
      <c r="A20" s="29" t="n">
        <v>9</v>
      </c>
      <c r="B20" s="36" t="s">
        <v>39</v>
      </c>
      <c r="C20" s="37" t="s">
        <v>40</v>
      </c>
      <c r="D20" s="32" t="s">
        <v>31</v>
      </c>
      <c r="E20" s="33" t="s">
        <v>22</v>
      </c>
      <c r="F20" s="33" t="n">
        <v>22.42</v>
      </c>
      <c r="G20" s="34" t="n">
        <f aca="false">IF(F20="",E20,IF(E20&lt;F20,E20,F20))</f>
        <v>22.42</v>
      </c>
      <c r="H20" s="35" t="n">
        <f aca="false">RANK(G20,G8:G108,1)</f>
        <v>13</v>
      </c>
    </row>
    <row r="21" customFormat="false" ht="17.25" hidden="false" customHeight="false" outlineLevel="0" collapsed="false">
      <c r="A21" s="29" t="n">
        <v>7</v>
      </c>
      <c r="B21" s="36" t="s">
        <v>41</v>
      </c>
      <c r="C21" s="37" t="s">
        <v>42</v>
      </c>
      <c r="D21" s="32" t="s">
        <v>43</v>
      </c>
      <c r="E21" s="33" t="n">
        <v>22.74</v>
      </c>
      <c r="F21" s="33" t="n">
        <v>23.37</v>
      </c>
      <c r="G21" s="34" t="n">
        <f aca="false">IF(F21="",E21,IF(E21&lt;F21,E21,F21))</f>
        <v>22.74</v>
      </c>
      <c r="H21" s="35" t="n">
        <f aca="false">RANK(G21,G8:G108,1)</f>
        <v>14</v>
      </c>
    </row>
    <row r="22" customFormat="false" ht="17.25" hidden="false" customHeight="false" outlineLevel="0" collapsed="false">
      <c r="A22" s="29" t="n">
        <v>18</v>
      </c>
      <c r="B22" s="36" t="s">
        <v>44</v>
      </c>
      <c r="C22" s="37" t="s">
        <v>45</v>
      </c>
      <c r="D22" s="32" t="s">
        <v>43</v>
      </c>
      <c r="E22" s="33" t="n">
        <v>22.74</v>
      </c>
      <c r="F22" s="33" t="n">
        <v>999</v>
      </c>
      <c r="G22" s="34" t="n">
        <f aca="false">IF(F22="",E22,IF(E22&lt;F22,E22,F22))</f>
        <v>22.74</v>
      </c>
      <c r="H22" s="35" t="n">
        <f aca="false">RANK(G22,G8:G108,1)</f>
        <v>14</v>
      </c>
    </row>
    <row r="23" customFormat="false" ht="17.25" hidden="false" customHeight="false" outlineLevel="0" collapsed="false">
      <c r="A23" s="29" t="n">
        <v>6</v>
      </c>
      <c r="B23" s="36" t="s">
        <v>46</v>
      </c>
      <c r="C23" s="37" t="s">
        <v>37</v>
      </c>
      <c r="D23" s="32" t="s">
        <v>38</v>
      </c>
      <c r="E23" s="33" t="n">
        <v>24.97</v>
      </c>
      <c r="F23" s="33" t="n">
        <v>24.63</v>
      </c>
      <c r="G23" s="34" t="n">
        <f aca="false">IF(F23="",E23,IF(E23&lt;F23,E23,F23))</f>
        <v>24.63</v>
      </c>
      <c r="H23" s="35" t="n">
        <f aca="false">RANK(G23,G8:G108,1)</f>
        <v>16</v>
      </c>
    </row>
    <row r="24" customFormat="false" ht="17.25" hidden="false" customHeight="false" outlineLevel="0" collapsed="false">
      <c r="A24" s="29" t="n">
        <v>4</v>
      </c>
      <c r="B24" s="36" t="s">
        <v>47</v>
      </c>
      <c r="C24" s="37" t="s">
        <v>48</v>
      </c>
      <c r="D24" s="32" t="s">
        <v>31</v>
      </c>
      <c r="E24" s="33" t="n">
        <v>27.48</v>
      </c>
      <c r="F24" s="33" t="n">
        <v>28.42</v>
      </c>
      <c r="G24" s="34" t="n">
        <f aca="false">IF(F24="",E24,IF(E24&lt;F24,E24,F24))</f>
        <v>27.48</v>
      </c>
      <c r="H24" s="35" t="n">
        <f aca="false">RANK(G24,G8:G108,1)</f>
        <v>17</v>
      </c>
    </row>
    <row r="25" customFormat="false" ht="17.25" hidden="false" customHeight="false" outlineLevel="0" collapsed="false">
      <c r="A25" s="29" t="n">
        <v>21</v>
      </c>
      <c r="B25" s="30" t="s">
        <v>49</v>
      </c>
      <c r="C25" s="31" t="s">
        <v>50</v>
      </c>
      <c r="D25" s="32" t="s">
        <v>12</v>
      </c>
      <c r="E25" s="33" t="n">
        <v>43.85</v>
      </c>
      <c r="F25" s="33" t="n">
        <v>39.48</v>
      </c>
      <c r="G25" s="34" t="n">
        <f aca="false">IF(F25="",E25,IF(E25&lt;F25,E25,F25))</f>
        <v>39.48</v>
      </c>
      <c r="H25" s="35" t="n">
        <f aca="false">RANK(G25,G8:G108,1)</f>
        <v>18</v>
      </c>
    </row>
    <row r="26" customFormat="false" ht="17.25" hidden="false" customHeight="false" outlineLevel="0" collapsed="false">
      <c r="A26" s="29" t="n">
        <v>19</v>
      </c>
      <c r="B26" s="30" t="s">
        <v>51</v>
      </c>
      <c r="C26" s="31" t="s">
        <v>52</v>
      </c>
      <c r="D26" s="32" t="s">
        <v>15</v>
      </c>
      <c r="E26" s="33" t="n">
        <v>68.05</v>
      </c>
      <c r="F26" s="33" t="n">
        <v>46.91</v>
      </c>
      <c r="G26" s="34" t="n">
        <f aca="false">IF(F26="",E26,IF(E26&lt;F26,E26,F26))</f>
        <v>46.91</v>
      </c>
      <c r="H26" s="35" t="n">
        <f aca="false">RANK(G26,G8:G108,1)</f>
        <v>19</v>
      </c>
    </row>
    <row r="27" customFormat="false" ht="17.25" hidden="false" customHeight="false" outlineLevel="0" collapsed="false">
      <c r="A27" s="29" t="n">
        <v>5</v>
      </c>
      <c r="B27" s="30" t="s">
        <v>53</v>
      </c>
      <c r="C27" s="31" t="s">
        <v>54</v>
      </c>
      <c r="D27" s="32" t="s">
        <v>21</v>
      </c>
      <c r="E27" s="33" t="n">
        <v>999</v>
      </c>
      <c r="F27" s="33" t="n">
        <v>999</v>
      </c>
      <c r="G27" s="34" t="n">
        <f aca="false">IF(F27="",E27,IF(E27&lt;F27,E27,F27))</f>
        <v>999</v>
      </c>
      <c r="H27" s="35" t="n">
        <f aca="false">RANK(G27,G8:G108,1)</f>
        <v>20</v>
      </c>
    </row>
    <row r="28" customFormat="false" ht="17.25" hidden="false" customHeight="false" outlineLevel="0" collapsed="false">
      <c r="A28" s="29" t="n">
        <v>17</v>
      </c>
      <c r="B28" s="36" t="s">
        <v>55</v>
      </c>
      <c r="C28" s="37" t="s">
        <v>56</v>
      </c>
      <c r="D28" s="32" t="s">
        <v>57</v>
      </c>
      <c r="E28" s="33" t="s">
        <v>22</v>
      </c>
      <c r="F28" s="33" t="s">
        <v>22</v>
      </c>
      <c r="G28" s="34" t="str">
        <f aca="false">IF(F28="",E28,IF(E28&lt;F28,E28,F28))</f>
        <v>np</v>
      </c>
      <c r="H28" s="35" t="e">
        <f aca="false">RANK(G28,G8:G108,1)</f>
        <v>#VALUE!</v>
      </c>
    </row>
    <row r="29" customFormat="false" ht="17.25" hidden="false" customHeight="false" outlineLevel="0" collapsed="false">
      <c r="A29" s="29" t="n">
        <v>22</v>
      </c>
      <c r="B29" s="30"/>
      <c r="C29" s="31"/>
      <c r="D29" s="32"/>
      <c r="E29" s="33" t="n">
        <v>999</v>
      </c>
      <c r="F29" s="33" t="n">
        <v>999</v>
      </c>
      <c r="G29" s="34" t="n">
        <f aca="false">IF(F29="",E29,IF(E29&lt;F29,E29,F29))</f>
        <v>999</v>
      </c>
      <c r="H29" s="35" t="n">
        <f aca="false">RANK(G29,G8:G108,1)</f>
        <v>20</v>
      </c>
    </row>
    <row r="30" customFormat="false" ht="17.25" hidden="false" customHeight="false" outlineLevel="0" collapsed="false">
      <c r="A30" s="29" t="n">
        <v>23</v>
      </c>
      <c r="B30" s="30"/>
      <c r="C30" s="31"/>
      <c r="D30" s="32"/>
      <c r="E30" s="33" t="n">
        <v>999</v>
      </c>
      <c r="F30" s="33" t="n">
        <v>999</v>
      </c>
      <c r="G30" s="34" t="n">
        <f aca="false">IF(F30="",E30,IF(E30&lt;F30,E30,F30))</f>
        <v>999</v>
      </c>
      <c r="H30" s="35" t="n">
        <f aca="false">RANK(G30,G8:G108,1)</f>
        <v>20</v>
      </c>
    </row>
    <row r="31" customFormat="false" ht="17.25" hidden="false" customHeight="false" outlineLevel="0" collapsed="false">
      <c r="A31" s="29" t="n">
        <v>24</v>
      </c>
      <c r="B31" s="30"/>
      <c r="C31" s="31"/>
      <c r="D31" s="32"/>
      <c r="E31" s="33" t="n">
        <v>999</v>
      </c>
      <c r="F31" s="33" t="n">
        <v>999</v>
      </c>
      <c r="G31" s="34" t="n">
        <f aca="false">IF(F31="",E31,IF(E31&lt;F31,E31,F31))</f>
        <v>999</v>
      </c>
      <c r="H31" s="35" t="n">
        <f aca="false">RANK(G31,G8:G108,1)</f>
        <v>20</v>
      </c>
    </row>
    <row r="32" customFormat="false" ht="17.25" hidden="false" customHeight="false" outlineLevel="0" collapsed="false">
      <c r="A32" s="29" t="n">
        <v>25</v>
      </c>
      <c r="B32" s="30"/>
      <c r="C32" s="31"/>
      <c r="D32" s="32"/>
      <c r="E32" s="33" t="n">
        <v>999</v>
      </c>
      <c r="F32" s="33" t="n">
        <v>999</v>
      </c>
      <c r="G32" s="34" t="n">
        <f aca="false">IF(F32="",E32,IF(E32&lt;F32,E32,F32))</f>
        <v>999</v>
      </c>
      <c r="H32" s="35" t="n">
        <f aca="false">RANK(G32,G8:G108,1)</f>
        <v>20</v>
      </c>
    </row>
    <row r="33" customFormat="false" ht="17.25" hidden="false" customHeight="false" outlineLevel="0" collapsed="false">
      <c r="A33" s="29" t="n">
        <v>26</v>
      </c>
      <c r="B33" s="30"/>
      <c r="C33" s="31"/>
      <c r="D33" s="32"/>
      <c r="E33" s="33" t="n">
        <v>999</v>
      </c>
      <c r="F33" s="33" t="n">
        <v>999</v>
      </c>
      <c r="G33" s="34" t="n">
        <f aca="false">IF(F33="",E33,IF(E33&lt;F33,E33,F33))</f>
        <v>999</v>
      </c>
      <c r="H33" s="35" t="n">
        <f aca="false">RANK(G33,G8:G108,1)</f>
        <v>20</v>
      </c>
    </row>
    <row r="34" customFormat="false" ht="17.25" hidden="false" customHeight="false" outlineLevel="0" collapsed="false">
      <c r="A34" s="29" t="n">
        <v>27</v>
      </c>
      <c r="B34" s="30"/>
      <c r="C34" s="31"/>
      <c r="D34" s="32"/>
      <c r="E34" s="33" t="n">
        <v>999</v>
      </c>
      <c r="F34" s="33" t="n">
        <v>999</v>
      </c>
      <c r="G34" s="34" t="n">
        <f aca="false">IF(F34="",E34,IF(E34&lt;F34,E34,F34))</f>
        <v>999</v>
      </c>
      <c r="H34" s="35" t="n">
        <f aca="false">RANK(G34,G8:G108,1)</f>
        <v>20</v>
      </c>
    </row>
    <row r="35" customFormat="false" ht="17.25" hidden="false" customHeight="false" outlineLevel="0" collapsed="false">
      <c r="A35" s="29" t="n">
        <v>28</v>
      </c>
      <c r="B35" s="30"/>
      <c r="C35" s="31"/>
      <c r="D35" s="32"/>
      <c r="E35" s="33" t="n">
        <v>999</v>
      </c>
      <c r="F35" s="33" t="n">
        <v>999</v>
      </c>
      <c r="G35" s="34" t="n">
        <f aca="false">IF(F35="",E35,IF(E35&lt;F35,E35,F35))</f>
        <v>999</v>
      </c>
      <c r="H35" s="35" t="n">
        <f aca="false">RANK(G35,G8:G108,1)</f>
        <v>20</v>
      </c>
    </row>
    <row r="36" customFormat="false" ht="17.25" hidden="false" customHeight="false" outlineLevel="0" collapsed="false">
      <c r="A36" s="29" t="n">
        <v>29</v>
      </c>
      <c r="B36" s="30"/>
      <c r="C36" s="31"/>
      <c r="D36" s="32"/>
      <c r="E36" s="33" t="n">
        <v>999</v>
      </c>
      <c r="F36" s="33" t="n">
        <v>999</v>
      </c>
      <c r="G36" s="34" t="n">
        <f aca="false">IF(F36="",E36,IF(E36&lt;F36,E36,F36))</f>
        <v>999</v>
      </c>
      <c r="H36" s="35" t="n">
        <f aca="false">RANK(G36,G8:G108,1)</f>
        <v>20</v>
      </c>
    </row>
    <row r="37" customFormat="false" ht="17.25" hidden="false" customHeight="false" outlineLevel="0" collapsed="false">
      <c r="A37" s="29" t="n">
        <v>30</v>
      </c>
      <c r="B37" s="30"/>
      <c r="C37" s="31"/>
      <c r="D37" s="32"/>
      <c r="E37" s="33" t="n">
        <v>999</v>
      </c>
      <c r="F37" s="33" t="n">
        <v>999</v>
      </c>
      <c r="G37" s="34" t="n">
        <f aca="false">IF(F37="",E37,IF(E37&lt;F37,E37,F37))</f>
        <v>999</v>
      </c>
      <c r="H37" s="35" t="n">
        <f aca="false">RANK(G37,G8:G108,1)</f>
        <v>20</v>
      </c>
    </row>
    <row r="38" customFormat="false" ht="17.25" hidden="false" customHeight="false" outlineLevel="0" collapsed="false">
      <c r="A38" s="29" t="n">
        <v>31</v>
      </c>
      <c r="B38" s="30"/>
      <c r="C38" s="31"/>
      <c r="D38" s="32"/>
      <c r="E38" s="33" t="n">
        <v>999</v>
      </c>
      <c r="F38" s="33" t="n">
        <v>999</v>
      </c>
      <c r="G38" s="34" t="n">
        <f aca="false">IF(F38="",E38,IF(E38&lt;F38,E38,F38))</f>
        <v>999</v>
      </c>
      <c r="H38" s="35" t="n">
        <f aca="false">RANK(G38,G8:G108,1)</f>
        <v>20</v>
      </c>
    </row>
    <row r="39" customFormat="false" ht="17.25" hidden="false" customHeight="false" outlineLevel="0" collapsed="false">
      <c r="A39" s="29" t="n">
        <v>32</v>
      </c>
      <c r="B39" s="30"/>
      <c r="C39" s="31"/>
      <c r="D39" s="32"/>
      <c r="E39" s="33" t="n">
        <v>999</v>
      </c>
      <c r="F39" s="33" t="n">
        <v>999</v>
      </c>
      <c r="G39" s="34" t="n">
        <f aca="false">IF(F39="",E39,IF(E39&lt;F39,E39,F39))</f>
        <v>999</v>
      </c>
      <c r="H39" s="35" t="n">
        <f aca="false">RANK(G39,G8:G108,1)</f>
        <v>20</v>
      </c>
    </row>
    <row r="40" customFormat="false" ht="17.25" hidden="false" customHeight="false" outlineLevel="0" collapsed="false">
      <c r="A40" s="29" t="n">
        <v>33</v>
      </c>
      <c r="B40" s="30"/>
      <c r="C40" s="31"/>
      <c r="D40" s="32"/>
      <c r="E40" s="33" t="n">
        <v>999</v>
      </c>
      <c r="F40" s="33" t="n">
        <v>999</v>
      </c>
      <c r="G40" s="34" t="n">
        <f aca="false">IF(F40="",E40,IF(E40&lt;F40,E40,F40))</f>
        <v>999</v>
      </c>
      <c r="H40" s="35" t="n">
        <f aca="false">RANK(G40,G8:G108,1)</f>
        <v>20</v>
      </c>
    </row>
    <row r="41" customFormat="false" ht="17.25" hidden="false" customHeight="false" outlineLevel="0" collapsed="false">
      <c r="A41" s="29" t="n">
        <v>34</v>
      </c>
      <c r="B41" s="30"/>
      <c r="C41" s="31"/>
      <c r="D41" s="32"/>
      <c r="E41" s="33" t="n">
        <v>999</v>
      </c>
      <c r="F41" s="33" t="n">
        <v>999</v>
      </c>
      <c r="G41" s="34" t="n">
        <f aca="false">IF(F41="",E41,IF(E41&lt;F41,E41,F41))</f>
        <v>999</v>
      </c>
      <c r="H41" s="35" t="n">
        <f aca="false">RANK(G41,G8:G108,1)</f>
        <v>20</v>
      </c>
    </row>
    <row r="42" customFormat="false" ht="17.25" hidden="false" customHeight="false" outlineLevel="0" collapsed="false">
      <c r="A42" s="29" t="n">
        <v>35</v>
      </c>
      <c r="B42" s="30"/>
      <c r="C42" s="31"/>
      <c r="D42" s="32"/>
      <c r="E42" s="33" t="n">
        <v>999</v>
      </c>
      <c r="F42" s="33" t="n">
        <v>999</v>
      </c>
      <c r="G42" s="34" t="n">
        <f aca="false">IF(F42="",E42,IF(E42&lt;F42,E42,F42))</f>
        <v>999</v>
      </c>
      <c r="H42" s="35" t="n">
        <f aca="false">RANK(G42,G8:G108,1)</f>
        <v>20</v>
      </c>
    </row>
    <row r="43" customFormat="false" ht="17.25" hidden="false" customHeight="false" outlineLevel="0" collapsed="false">
      <c r="A43" s="29" t="n">
        <v>36</v>
      </c>
      <c r="B43" s="30"/>
      <c r="C43" s="31"/>
      <c r="D43" s="32"/>
      <c r="E43" s="33" t="n">
        <v>999</v>
      </c>
      <c r="F43" s="33" t="n">
        <v>999</v>
      </c>
      <c r="G43" s="34" t="n">
        <f aca="false">IF(F43="",E43,IF(E43&lt;F43,E43,F43))</f>
        <v>999</v>
      </c>
      <c r="H43" s="35" t="n">
        <f aca="false">RANK(G43,G8:G108,1)</f>
        <v>20</v>
      </c>
    </row>
    <row r="44" customFormat="false" ht="17.25" hidden="false" customHeight="false" outlineLevel="0" collapsed="false">
      <c r="A44" s="29" t="n">
        <v>37</v>
      </c>
      <c r="B44" s="30"/>
      <c r="C44" s="31"/>
      <c r="D44" s="32"/>
      <c r="E44" s="33" t="n">
        <v>999</v>
      </c>
      <c r="F44" s="33" t="n">
        <v>999</v>
      </c>
      <c r="G44" s="34" t="n">
        <f aca="false">IF(F44="",E44,IF(E44&lt;F44,E44,F44))</f>
        <v>999</v>
      </c>
      <c r="H44" s="35" t="n">
        <f aca="false">RANK(G44,G8:G108,1)</f>
        <v>20</v>
      </c>
    </row>
    <row r="45" customFormat="false" ht="17.25" hidden="false" customHeight="false" outlineLevel="0" collapsed="false">
      <c r="A45" s="29" t="n">
        <v>38</v>
      </c>
      <c r="B45" s="30"/>
      <c r="C45" s="31"/>
      <c r="D45" s="32"/>
      <c r="E45" s="33" t="n">
        <v>999</v>
      </c>
      <c r="F45" s="33" t="n">
        <v>999</v>
      </c>
      <c r="G45" s="34" t="n">
        <f aca="false">IF(F45="",E45,IF(E45&lt;F45,E45,F45))</f>
        <v>999</v>
      </c>
      <c r="H45" s="35" t="n">
        <f aca="false">RANK(G45,G8:G108,1)</f>
        <v>20</v>
      </c>
    </row>
    <row r="46" customFormat="false" ht="17.25" hidden="false" customHeight="false" outlineLevel="0" collapsed="false">
      <c r="A46" s="29" t="n">
        <v>39</v>
      </c>
      <c r="B46" s="30"/>
      <c r="C46" s="31"/>
      <c r="D46" s="32"/>
      <c r="E46" s="33" t="n">
        <v>999</v>
      </c>
      <c r="F46" s="33" t="n">
        <v>999</v>
      </c>
      <c r="G46" s="34" t="n">
        <f aca="false">IF(F46="",E46,IF(E46&lt;F46,E46,F46))</f>
        <v>999</v>
      </c>
      <c r="H46" s="35" t="n">
        <f aca="false">RANK(G46,G8:G108,1)</f>
        <v>20</v>
      </c>
    </row>
    <row r="47" customFormat="false" ht="17.25" hidden="false" customHeight="false" outlineLevel="0" collapsed="false">
      <c r="A47" s="29" t="n">
        <v>40</v>
      </c>
      <c r="B47" s="30"/>
      <c r="C47" s="31"/>
      <c r="D47" s="32"/>
      <c r="E47" s="33" t="n">
        <v>999</v>
      </c>
      <c r="F47" s="33" t="n">
        <v>999</v>
      </c>
      <c r="G47" s="34" t="n">
        <f aca="false">IF(F47="",E47,IF(E47&lt;F47,E47,F47))</f>
        <v>999</v>
      </c>
      <c r="H47" s="35" t="n">
        <f aca="false">RANK(G47,G8:G108,1)</f>
        <v>20</v>
      </c>
    </row>
    <row r="48" customFormat="false" ht="17.25" hidden="false" customHeight="false" outlineLevel="0" collapsed="false">
      <c r="A48" s="29" t="n">
        <v>41</v>
      </c>
      <c r="B48" s="30"/>
      <c r="C48" s="31"/>
      <c r="D48" s="32"/>
      <c r="E48" s="33" t="n">
        <v>999</v>
      </c>
      <c r="F48" s="33" t="n">
        <v>999</v>
      </c>
      <c r="G48" s="34" t="n">
        <f aca="false">IF(F48="",E48,IF(E48&lt;F48,E48,F48))</f>
        <v>999</v>
      </c>
      <c r="H48" s="35" t="n">
        <f aca="false">RANK(G48,G8:G108,1)</f>
        <v>20</v>
      </c>
    </row>
    <row r="49" customFormat="false" ht="17.25" hidden="false" customHeight="false" outlineLevel="0" collapsed="false">
      <c r="A49" s="29" t="n">
        <v>42</v>
      </c>
      <c r="B49" s="30"/>
      <c r="C49" s="31"/>
      <c r="D49" s="32"/>
      <c r="E49" s="33" t="n">
        <v>999</v>
      </c>
      <c r="F49" s="33" t="n">
        <v>999</v>
      </c>
      <c r="G49" s="34" t="n">
        <f aca="false">IF(F49="",E49,IF(E49&lt;F49,E49,F49))</f>
        <v>999</v>
      </c>
      <c r="H49" s="35" t="n">
        <f aca="false">RANK(G49,G8:G108,1)</f>
        <v>20</v>
      </c>
    </row>
    <row r="50" customFormat="false" ht="17.25" hidden="false" customHeight="false" outlineLevel="0" collapsed="false">
      <c r="A50" s="29" t="n">
        <v>43</v>
      </c>
      <c r="B50" s="30"/>
      <c r="C50" s="31"/>
      <c r="D50" s="32"/>
      <c r="E50" s="33" t="n">
        <v>999</v>
      </c>
      <c r="F50" s="33" t="n">
        <v>999</v>
      </c>
      <c r="G50" s="34" t="n">
        <f aca="false">IF(F50="",E50,IF(E50&lt;F50,E50,F50))</f>
        <v>999</v>
      </c>
      <c r="H50" s="35" t="n">
        <f aca="false">RANK(G50,G8:G108,1)</f>
        <v>20</v>
      </c>
    </row>
    <row r="51" customFormat="false" ht="17.25" hidden="false" customHeight="false" outlineLevel="0" collapsed="false">
      <c r="A51" s="29" t="n">
        <v>44</v>
      </c>
      <c r="B51" s="30"/>
      <c r="C51" s="31"/>
      <c r="D51" s="32"/>
      <c r="E51" s="33" t="n">
        <v>999</v>
      </c>
      <c r="F51" s="33" t="n">
        <v>999</v>
      </c>
      <c r="G51" s="34" t="n">
        <f aca="false">IF(F51="",E51,IF(E51&lt;F51,E51,F51))</f>
        <v>999</v>
      </c>
      <c r="H51" s="35" t="n">
        <f aca="false">RANK(G51,G8:G108,1)</f>
        <v>20</v>
      </c>
    </row>
    <row r="52" customFormat="false" ht="17.25" hidden="false" customHeight="false" outlineLevel="0" collapsed="false">
      <c r="A52" s="29" t="n">
        <v>45</v>
      </c>
      <c r="B52" s="30"/>
      <c r="C52" s="31"/>
      <c r="D52" s="32"/>
      <c r="E52" s="33" t="n">
        <v>999</v>
      </c>
      <c r="F52" s="33" t="n">
        <v>999</v>
      </c>
      <c r="G52" s="34" t="n">
        <f aca="false">IF(F52="",E52,IF(E52&lt;F52,E52,F52))</f>
        <v>999</v>
      </c>
      <c r="H52" s="35" t="n">
        <f aca="false">RANK(G52,G8:G108,1)</f>
        <v>20</v>
      </c>
    </row>
    <row r="53" customFormat="false" ht="17.25" hidden="false" customHeight="false" outlineLevel="0" collapsed="false">
      <c r="A53" s="29" t="n">
        <v>46</v>
      </c>
      <c r="B53" s="30"/>
      <c r="C53" s="31"/>
      <c r="D53" s="32"/>
      <c r="E53" s="33" t="n">
        <v>999</v>
      </c>
      <c r="F53" s="33" t="n">
        <v>999</v>
      </c>
      <c r="G53" s="34" t="n">
        <f aca="false">IF(F53="",E53,IF(E53&lt;F53,E53,F53))</f>
        <v>999</v>
      </c>
      <c r="H53" s="35" t="n">
        <f aca="false">RANK(G53,G8:G108,1)</f>
        <v>20</v>
      </c>
    </row>
    <row r="54" customFormat="false" ht="17.25" hidden="false" customHeight="false" outlineLevel="0" collapsed="false">
      <c r="A54" s="29" t="n">
        <v>47</v>
      </c>
      <c r="B54" s="30"/>
      <c r="C54" s="31"/>
      <c r="D54" s="32"/>
      <c r="E54" s="33" t="n">
        <v>999</v>
      </c>
      <c r="F54" s="33" t="n">
        <v>999</v>
      </c>
      <c r="G54" s="34" t="n">
        <f aca="false">IF(F54="",E54,IF(E54&lt;F54,E54,F54))</f>
        <v>999</v>
      </c>
      <c r="H54" s="35" t="n">
        <f aca="false">RANK(G54,G8:G108,1)</f>
        <v>20</v>
      </c>
    </row>
    <row r="55" customFormat="false" ht="17.25" hidden="false" customHeight="false" outlineLevel="0" collapsed="false">
      <c r="A55" s="29" t="n">
        <v>48</v>
      </c>
      <c r="B55" s="30"/>
      <c r="C55" s="31"/>
      <c r="D55" s="32"/>
      <c r="E55" s="33" t="n">
        <v>999</v>
      </c>
      <c r="F55" s="33" t="n">
        <v>999</v>
      </c>
      <c r="G55" s="34" t="n">
        <f aca="false">IF(F55="",E55,IF(E55&lt;F55,E55,F55))</f>
        <v>999</v>
      </c>
      <c r="H55" s="35" t="n">
        <f aca="false">RANK(G55,G8:G108,1)</f>
        <v>20</v>
      </c>
    </row>
    <row r="56" customFormat="false" ht="17.25" hidden="false" customHeight="false" outlineLevel="0" collapsed="false">
      <c r="A56" s="29" t="n">
        <v>49</v>
      </c>
      <c r="B56" s="30"/>
      <c r="C56" s="31"/>
      <c r="D56" s="32"/>
      <c r="E56" s="33" t="n">
        <v>999</v>
      </c>
      <c r="F56" s="33" t="n">
        <v>999</v>
      </c>
      <c r="G56" s="34" t="n">
        <f aca="false">IF(F56="",E56,IF(E56&lt;F56,E56,F56))</f>
        <v>999</v>
      </c>
      <c r="H56" s="35" t="n">
        <f aca="false">RANK(G56,G8:G108,1)</f>
        <v>20</v>
      </c>
    </row>
    <row r="57" customFormat="false" ht="17.25" hidden="false" customHeight="false" outlineLevel="0" collapsed="false">
      <c r="A57" s="29" t="n">
        <v>50</v>
      </c>
      <c r="B57" s="30"/>
      <c r="C57" s="31"/>
      <c r="D57" s="32"/>
      <c r="E57" s="33" t="n">
        <v>999</v>
      </c>
      <c r="F57" s="33" t="n">
        <v>999</v>
      </c>
      <c r="G57" s="34" t="n">
        <f aca="false">IF(F57="",E57,IF(E57&lt;F57,E57,F57))</f>
        <v>999</v>
      </c>
      <c r="H57" s="35" t="n">
        <f aca="false">RANK(G57,G8:G108,1)</f>
        <v>20</v>
      </c>
    </row>
    <row r="58" customFormat="false" ht="17.25" hidden="false" customHeight="false" outlineLevel="0" collapsed="false">
      <c r="A58" s="29" t="n">
        <v>51</v>
      </c>
      <c r="B58" s="30"/>
      <c r="C58" s="31"/>
      <c r="D58" s="32"/>
      <c r="E58" s="33" t="n">
        <v>999</v>
      </c>
      <c r="F58" s="33" t="n">
        <v>999</v>
      </c>
      <c r="G58" s="34" t="n">
        <f aca="false">IF(F58="",E58,IF(E58&lt;F58,E58,F58))</f>
        <v>999</v>
      </c>
      <c r="H58" s="35" t="n">
        <f aca="false">RANK(G58,G8:G108,1)</f>
        <v>20</v>
      </c>
    </row>
    <row r="59" customFormat="false" ht="17.25" hidden="false" customHeight="false" outlineLevel="0" collapsed="false">
      <c r="A59" s="29" t="n">
        <v>52</v>
      </c>
      <c r="B59" s="30"/>
      <c r="C59" s="31"/>
      <c r="D59" s="32"/>
      <c r="E59" s="33" t="n">
        <v>999</v>
      </c>
      <c r="F59" s="33" t="n">
        <v>999</v>
      </c>
      <c r="G59" s="34" t="n">
        <f aca="false">IF(F59="",E59,IF(E59&lt;F59,E59,F59))</f>
        <v>999</v>
      </c>
      <c r="H59" s="35" t="n">
        <f aca="false">RANK(G59,G8:G108,1)</f>
        <v>20</v>
      </c>
    </row>
    <row r="60" customFormat="false" ht="17.25" hidden="false" customHeight="false" outlineLevel="0" collapsed="false">
      <c r="A60" s="29" t="n">
        <v>53</v>
      </c>
      <c r="B60" s="30"/>
      <c r="C60" s="31"/>
      <c r="D60" s="32"/>
      <c r="E60" s="33" t="n">
        <v>999</v>
      </c>
      <c r="F60" s="33" t="n">
        <v>999</v>
      </c>
      <c r="G60" s="34" t="n">
        <f aca="false">IF(F60="",E60,IF(E60&lt;F60,E60,F60))</f>
        <v>999</v>
      </c>
      <c r="H60" s="35" t="n">
        <f aca="false">RANK(G60,G8:G108,1)</f>
        <v>20</v>
      </c>
    </row>
    <row r="61" customFormat="false" ht="17.25" hidden="false" customHeight="false" outlineLevel="0" collapsed="false">
      <c r="A61" s="29" t="n">
        <v>54</v>
      </c>
      <c r="B61" s="30"/>
      <c r="C61" s="31"/>
      <c r="D61" s="32"/>
      <c r="E61" s="33" t="n">
        <v>999</v>
      </c>
      <c r="F61" s="33" t="n">
        <v>999</v>
      </c>
      <c r="G61" s="34" t="n">
        <f aca="false">IF(F61="",E61,IF(E61&lt;F61,E61,F61))</f>
        <v>999</v>
      </c>
      <c r="H61" s="35" t="n">
        <f aca="false">RANK(G61,G8:G108,1)</f>
        <v>20</v>
      </c>
    </row>
    <row r="62" customFormat="false" ht="17.25" hidden="false" customHeight="false" outlineLevel="0" collapsed="false">
      <c r="A62" s="29" t="n">
        <v>55</v>
      </c>
      <c r="B62" s="30"/>
      <c r="C62" s="31"/>
      <c r="D62" s="32"/>
      <c r="E62" s="33" t="n">
        <v>999</v>
      </c>
      <c r="F62" s="33" t="n">
        <v>999</v>
      </c>
      <c r="G62" s="34" t="n">
        <f aca="false">IF(F62="",E62,IF(E62&lt;F62,E62,F62))</f>
        <v>999</v>
      </c>
      <c r="H62" s="35" t="n">
        <f aca="false">RANK(G62,G8:G108,1)</f>
        <v>20</v>
      </c>
    </row>
    <row r="63" customFormat="false" ht="17.25" hidden="false" customHeight="false" outlineLevel="0" collapsed="false">
      <c r="A63" s="29" t="n">
        <v>56</v>
      </c>
      <c r="B63" s="30"/>
      <c r="C63" s="31"/>
      <c r="D63" s="32"/>
      <c r="E63" s="33" t="n">
        <v>999</v>
      </c>
      <c r="F63" s="33" t="n">
        <v>999</v>
      </c>
      <c r="G63" s="34" t="n">
        <f aca="false">IF(F63="",E63,IF(E63&lt;F63,E63,F63))</f>
        <v>999</v>
      </c>
      <c r="H63" s="35" t="n">
        <f aca="false">RANK(G63,G8:G108,1)</f>
        <v>20</v>
      </c>
    </row>
    <row r="64" customFormat="false" ht="17.25" hidden="false" customHeight="false" outlineLevel="0" collapsed="false">
      <c r="A64" s="29" t="n">
        <v>57</v>
      </c>
      <c r="B64" s="30"/>
      <c r="C64" s="31"/>
      <c r="D64" s="32"/>
      <c r="E64" s="33" t="n">
        <v>999</v>
      </c>
      <c r="F64" s="33" t="n">
        <v>999</v>
      </c>
      <c r="G64" s="34" t="n">
        <f aca="false">IF(F64="",E64,IF(E64&lt;F64,E64,F64))</f>
        <v>999</v>
      </c>
      <c r="H64" s="35" t="n">
        <f aca="false">RANK(G64,G8:G108,1)</f>
        <v>20</v>
      </c>
    </row>
    <row r="65" customFormat="false" ht="17.25" hidden="false" customHeight="false" outlineLevel="0" collapsed="false">
      <c r="A65" s="29" t="n">
        <v>58</v>
      </c>
      <c r="B65" s="30"/>
      <c r="C65" s="31"/>
      <c r="D65" s="32"/>
      <c r="E65" s="33" t="n">
        <v>999</v>
      </c>
      <c r="F65" s="33" t="n">
        <v>999</v>
      </c>
      <c r="G65" s="34" t="n">
        <f aca="false">IF(F65="",E65,IF(E65&lt;F65,E65,F65))</f>
        <v>999</v>
      </c>
      <c r="H65" s="35" t="n">
        <f aca="false">RANK(G65,G8:G108,1)</f>
        <v>20</v>
      </c>
    </row>
    <row r="66" customFormat="false" ht="17.25" hidden="false" customHeight="false" outlineLevel="0" collapsed="false">
      <c r="A66" s="29" t="n">
        <v>59</v>
      </c>
      <c r="B66" s="30"/>
      <c r="C66" s="31"/>
      <c r="D66" s="32"/>
      <c r="E66" s="33" t="n">
        <v>999</v>
      </c>
      <c r="F66" s="33" t="n">
        <v>999</v>
      </c>
      <c r="G66" s="34" t="n">
        <f aca="false">IF(F66="",E66,IF(E66&lt;F66,E66,F66))</f>
        <v>999</v>
      </c>
      <c r="H66" s="35" t="n">
        <f aca="false">RANK(G66,G8:G108,1)</f>
        <v>20</v>
      </c>
    </row>
    <row r="67" customFormat="false" ht="17.25" hidden="false" customHeight="false" outlineLevel="0" collapsed="false">
      <c r="A67" s="29" t="n">
        <v>60</v>
      </c>
      <c r="B67" s="30"/>
      <c r="C67" s="31"/>
      <c r="D67" s="32"/>
      <c r="E67" s="33" t="n">
        <v>999</v>
      </c>
      <c r="F67" s="33" t="n">
        <v>999</v>
      </c>
      <c r="G67" s="34" t="n">
        <f aca="false">IF(F67="",E67,IF(E67&lt;F67,E67,F67))</f>
        <v>999</v>
      </c>
      <c r="H67" s="35" t="n">
        <f aca="false">RANK(G67,G8:G108,1)</f>
        <v>20</v>
      </c>
    </row>
    <row r="68" customFormat="false" ht="17.25" hidden="false" customHeight="false" outlineLevel="0" collapsed="false">
      <c r="A68" s="29" t="n">
        <v>61</v>
      </c>
      <c r="B68" s="30"/>
      <c r="C68" s="31"/>
      <c r="D68" s="32"/>
      <c r="E68" s="33" t="n">
        <v>999</v>
      </c>
      <c r="F68" s="33" t="n">
        <v>999</v>
      </c>
      <c r="G68" s="34" t="n">
        <f aca="false">IF(F68="",E68,IF(E68&lt;F68,E68,F68))</f>
        <v>999</v>
      </c>
      <c r="H68" s="35" t="n">
        <f aca="false">RANK(G68,G8:G108,1)</f>
        <v>20</v>
      </c>
    </row>
    <row r="69" customFormat="false" ht="17.25" hidden="false" customHeight="false" outlineLevel="0" collapsed="false">
      <c r="A69" s="29" t="n">
        <v>62</v>
      </c>
      <c r="B69" s="30"/>
      <c r="C69" s="31"/>
      <c r="D69" s="32"/>
      <c r="E69" s="33" t="n">
        <v>999</v>
      </c>
      <c r="F69" s="33" t="n">
        <v>999</v>
      </c>
      <c r="G69" s="34" t="n">
        <f aca="false">IF(F69="",E69,IF(E69&lt;F69,E69,F69))</f>
        <v>999</v>
      </c>
      <c r="H69" s="35" t="n">
        <f aca="false">RANK(G69,G8:G108,1)</f>
        <v>20</v>
      </c>
    </row>
    <row r="70" customFormat="false" ht="17.25" hidden="false" customHeight="false" outlineLevel="0" collapsed="false">
      <c r="A70" s="29" t="n">
        <v>63</v>
      </c>
      <c r="B70" s="30"/>
      <c r="C70" s="31"/>
      <c r="D70" s="32"/>
      <c r="E70" s="33" t="n">
        <v>999</v>
      </c>
      <c r="F70" s="33" t="n">
        <v>999</v>
      </c>
      <c r="G70" s="34" t="n">
        <f aca="false">IF(F70="",E70,IF(E70&lt;F70,E70,F70))</f>
        <v>999</v>
      </c>
      <c r="H70" s="35" t="n">
        <f aca="false">RANK(G70,G8:G108,1)</f>
        <v>20</v>
      </c>
    </row>
    <row r="71" customFormat="false" ht="17.25" hidden="false" customHeight="false" outlineLevel="0" collapsed="false">
      <c r="A71" s="29" t="n">
        <v>64</v>
      </c>
      <c r="B71" s="30"/>
      <c r="C71" s="31"/>
      <c r="D71" s="32"/>
      <c r="E71" s="33" t="n">
        <v>999</v>
      </c>
      <c r="F71" s="33" t="n">
        <v>999</v>
      </c>
      <c r="G71" s="34" t="n">
        <f aca="false">IF(F71="",E71,IF(E71&lt;F71,E71,F71))</f>
        <v>999</v>
      </c>
      <c r="H71" s="35" t="n">
        <f aca="false">RANK(G71,G8:G108,1)</f>
        <v>20</v>
      </c>
    </row>
    <row r="72" customFormat="false" ht="17.25" hidden="false" customHeight="false" outlineLevel="0" collapsed="false">
      <c r="A72" s="29" t="n">
        <v>65</v>
      </c>
      <c r="B72" s="30"/>
      <c r="C72" s="31"/>
      <c r="D72" s="32"/>
      <c r="E72" s="33" t="n">
        <v>999</v>
      </c>
      <c r="F72" s="33" t="n">
        <v>999</v>
      </c>
      <c r="G72" s="34" t="n">
        <f aca="false">IF(F72="",E72,IF(E72&lt;F72,E72,F72))</f>
        <v>999</v>
      </c>
      <c r="H72" s="35" t="n">
        <f aca="false">RANK(G72,G8:G108,1)</f>
        <v>20</v>
      </c>
    </row>
    <row r="73" customFormat="false" ht="17.25" hidden="false" customHeight="false" outlineLevel="0" collapsed="false">
      <c r="A73" s="29" t="n">
        <v>66</v>
      </c>
      <c r="B73" s="30"/>
      <c r="C73" s="31"/>
      <c r="D73" s="32"/>
      <c r="E73" s="33" t="n">
        <v>999</v>
      </c>
      <c r="F73" s="33" t="n">
        <v>999</v>
      </c>
      <c r="G73" s="34" t="n">
        <f aca="false">IF(F73="",E73,IF(E73&lt;F73,E73,F73))</f>
        <v>999</v>
      </c>
      <c r="H73" s="35" t="n">
        <f aca="false">RANK(G73,G8:G108,1)</f>
        <v>20</v>
      </c>
    </row>
    <row r="74" customFormat="false" ht="17.25" hidden="false" customHeight="false" outlineLevel="0" collapsed="false">
      <c r="A74" s="29" t="n">
        <v>67</v>
      </c>
      <c r="B74" s="30"/>
      <c r="C74" s="31"/>
      <c r="D74" s="32"/>
      <c r="E74" s="33" t="n">
        <v>999</v>
      </c>
      <c r="F74" s="33" t="n">
        <v>999</v>
      </c>
      <c r="G74" s="34" t="n">
        <f aca="false">IF(F74="",E74,IF(E74&lt;F74,E74,F74))</f>
        <v>999</v>
      </c>
      <c r="H74" s="35" t="n">
        <f aca="false">RANK(G74,G8:G108,1)</f>
        <v>20</v>
      </c>
    </row>
    <row r="75" customFormat="false" ht="17.25" hidden="false" customHeight="false" outlineLevel="0" collapsed="false">
      <c r="A75" s="29" t="n">
        <v>68</v>
      </c>
      <c r="B75" s="30"/>
      <c r="C75" s="31"/>
      <c r="D75" s="32"/>
      <c r="E75" s="33" t="n">
        <v>999</v>
      </c>
      <c r="F75" s="33" t="n">
        <v>999</v>
      </c>
      <c r="G75" s="34" t="n">
        <f aca="false">IF(F75="",E75,IF(E75&lt;F75,E75,F75))</f>
        <v>999</v>
      </c>
      <c r="H75" s="35" t="n">
        <f aca="false">RANK(G75,G8:G108,1)</f>
        <v>20</v>
      </c>
    </row>
    <row r="76" customFormat="false" ht="17.25" hidden="false" customHeight="false" outlineLevel="0" collapsed="false">
      <c r="A76" s="29" t="n">
        <v>69</v>
      </c>
      <c r="B76" s="30"/>
      <c r="C76" s="31"/>
      <c r="D76" s="32"/>
      <c r="E76" s="33" t="n">
        <v>999</v>
      </c>
      <c r="F76" s="33" t="n">
        <v>999</v>
      </c>
      <c r="G76" s="34" t="n">
        <f aca="false">IF(F76="",E76,IF(E76&lt;F76,E76,F76))</f>
        <v>999</v>
      </c>
      <c r="H76" s="35" t="n">
        <f aca="false">RANK(G76,G8:G108,1)</f>
        <v>20</v>
      </c>
    </row>
    <row r="77" customFormat="false" ht="17.25" hidden="false" customHeight="false" outlineLevel="0" collapsed="false">
      <c r="A77" s="29" t="n">
        <v>70</v>
      </c>
      <c r="B77" s="30"/>
      <c r="C77" s="31"/>
      <c r="D77" s="32"/>
      <c r="E77" s="33" t="n">
        <v>999</v>
      </c>
      <c r="F77" s="33" t="n">
        <v>999</v>
      </c>
      <c r="G77" s="34" t="n">
        <f aca="false">IF(F77="",E77,IF(E77&lt;F77,E77,F77))</f>
        <v>999</v>
      </c>
      <c r="H77" s="35" t="n">
        <f aca="false">RANK(G77,G8:G108,1)</f>
        <v>20</v>
      </c>
    </row>
    <row r="78" customFormat="false" ht="17.25" hidden="false" customHeight="false" outlineLevel="0" collapsed="false">
      <c r="A78" s="29" t="n">
        <v>71</v>
      </c>
      <c r="B78" s="30"/>
      <c r="C78" s="31"/>
      <c r="D78" s="32"/>
      <c r="E78" s="33" t="n">
        <v>999</v>
      </c>
      <c r="F78" s="33" t="n">
        <v>999</v>
      </c>
      <c r="G78" s="34" t="n">
        <f aca="false">IF(F78="",E78,IF(E78&lt;F78,E78,F78))</f>
        <v>999</v>
      </c>
      <c r="H78" s="35" t="n">
        <f aca="false">RANK(G78,G8:G108,1)</f>
        <v>20</v>
      </c>
    </row>
    <row r="79" customFormat="false" ht="17.25" hidden="false" customHeight="false" outlineLevel="0" collapsed="false">
      <c r="A79" s="29" t="n">
        <v>72</v>
      </c>
      <c r="B79" s="30"/>
      <c r="C79" s="31"/>
      <c r="D79" s="32"/>
      <c r="E79" s="33" t="n">
        <v>999</v>
      </c>
      <c r="F79" s="33" t="n">
        <v>999</v>
      </c>
      <c r="G79" s="34" t="n">
        <f aca="false">IF(F79="",E79,IF(E79&lt;F79,E79,F79))</f>
        <v>999</v>
      </c>
      <c r="H79" s="35" t="n">
        <f aca="false">RANK(G79,G8:G108,1)</f>
        <v>20</v>
      </c>
    </row>
    <row r="80" customFormat="false" ht="17.25" hidden="false" customHeight="false" outlineLevel="0" collapsed="false">
      <c r="A80" s="29" t="n">
        <v>73</v>
      </c>
      <c r="B80" s="30"/>
      <c r="C80" s="31"/>
      <c r="D80" s="32"/>
      <c r="E80" s="33" t="n">
        <v>999</v>
      </c>
      <c r="F80" s="33" t="n">
        <v>999</v>
      </c>
      <c r="G80" s="34" t="n">
        <f aca="false">IF(F80="",E80,IF(E80&lt;F80,E80,F80))</f>
        <v>999</v>
      </c>
      <c r="H80" s="35" t="n">
        <f aca="false">RANK(G80,G8:G108,1)</f>
        <v>20</v>
      </c>
    </row>
    <row r="81" customFormat="false" ht="17.25" hidden="false" customHeight="false" outlineLevel="0" collapsed="false">
      <c r="A81" s="29" t="n">
        <v>74</v>
      </c>
      <c r="B81" s="30"/>
      <c r="C81" s="31"/>
      <c r="D81" s="32"/>
      <c r="E81" s="33" t="n">
        <v>999</v>
      </c>
      <c r="F81" s="33" t="n">
        <v>999</v>
      </c>
      <c r="G81" s="34" t="n">
        <f aca="false">IF(F81="",E81,IF(E81&lt;F81,E81,F81))</f>
        <v>999</v>
      </c>
      <c r="H81" s="35" t="n">
        <f aca="false">RANK(G81,G8:G108,1)</f>
        <v>20</v>
      </c>
    </row>
    <row r="82" customFormat="false" ht="17.25" hidden="false" customHeight="false" outlineLevel="0" collapsed="false">
      <c r="A82" s="29" t="n">
        <v>75</v>
      </c>
      <c r="B82" s="30"/>
      <c r="C82" s="31"/>
      <c r="D82" s="32"/>
      <c r="E82" s="33" t="n">
        <v>999</v>
      </c>
      <c r="F82" s="33" t="n">
        <v>999</v>
      </c>
      <c r="G82" s="34" t="n">
        <f aca="false">IF(F82="",E82,IF(E82&lt;F82,E82,F82))</f>
        <v>999</v>
      </c>
      <c r="H82" s="35" t="n">
        <f aca="false">RANK(G82,G8:G108,1)</f>
        <v>20</v>
      </c>
    </row>
    <row r="83" customFormat="false" ht="17.25" hidden="false" customHeight="false" outlineLevel="0" collapsed="false">
      <c r="A83" s="29" t="n">
        <v>76</v>
      </c>
      <c r="B83" s="30"/>
      <c r="C83" s="31"/>
      <c r="D83" s="32"/>
      <c r="E83" s="33" t="n">
        <v>999</v>
      </c>
      <c r="F83" s="33" t="n">
        <v>999</v>
      </c>
      <c r="G83" s="34" t="n">
        <f aca="false">IF(F83="",E83,IF(E83&lt;F83,E83,F83))</f>
        <v>999</v>
      </c>
      <c r="H83" s="35" t="n">
        <f aca="false">RANK(G83,G8:G108,1)</f>
        <v>20</v>
      </c>
    </row>
    <row r="84" customFormat="false" ht="17.25" hidden="false" customHeight="false" outlineLevel="0" collapsed="false">
      <c r="A84" s="29" t="n">
        <v>77</v>
      </c>
      <c r="B84" s="30"/>
      <c r="C84" s="31"/>
      <c r="D84" s="32"/>
      <c r="E84" s="33" t="n">
        <v>999</v>
      </c>
      <c r="F84" s="33" t="n">
        <v>999</v>
      </c>
      <c r="G84" s="34" t="n">
        <f aca="false">IF(F84="",E84,IF(E84&lt;F84,E84,F84))</f>
        <v>999</v>
      </c>
      <c r="H84" s="35" t="n">
        <f aca="false">RANK(G84,G8:G108,1)</f>
        <v>20</v>
      </c>
    </row>
    <row r="85" customFormat="false" ht="17.25" hidden="false" customHeight="false" outlineLevel="0" collapsed="false">
      <c r="A85" s="29" t="n">
        <v>78</v>
      </c>
      <c r="B85" s="30"/>
      <c r="C85" s="31"/>
      <c r="D85" s="32"/>
      <c r="E85" s="33" t="n">
        <v>999</v>
      </c>
      <c r="F85" s="33" t="n">
        <v>999</v>
      </c>
      <c r="G85" s="34" t="n">
        <f aca="false">IF(F85="",E85,IF(E85&lt;F85,E85,F85))</f>
        <v>999</v>
      </c>
      <c r="H85" s="35" t="n">
        <f aca="false">RANK(G85,G8:G108,1)</f>
        <v>20</v>
      </c>
    </row>
    <row r="86" customFormat="false" ht="17.25" hidden="false" customHeight="false" outlineLevel="0" collapsed="false">
      <c r="A86" s="29" t="n">
        <v>79</v>
      </c>
      <c r="B86" s="30"/>
      <c r="C86" s="31"/>
      <c r="D86" s="32"/>
      <c r="E86" s="33" t="n">
        <v>999</v>
      </c>
      <c r="F86" s="33" t="n">
        <v>999</v>
      </c>
      <c r="G86" s="34" t="n">
        <f aca="false">IF(F86="",E86,IF(E86&lt;F86,E86,F86))</f>
        <v>999</v>
      </c>
      <c r="H86" s="35" t="n">
        <f aca="false">RANK(G86,G8:G108,1)</f>
        <v>20</v>
      </c>
    </row>
    <row r="87" customFormat="false" ht="17.25" hidden="false" customHeight="false" outlineLevel="0" collapsed="false">
      <c r="A87" s="29" t="n">
        <v>80</v>
      </c>
      <c r="B87" s="30"/>
      <c r="C87" s="31"/>
      <c r="D87" s="32"/>
      <c r="E87" s="33" t="n">
        <v>999</v>
      </c>
      <c r="F87" s="33" t="n">
        <v>999</v>
      </c>
      <c r="G87" s="34" t="n">
        <f aca="false">IF(F87="",E87,IF(E87&lt;F87,E87,F87))</f>
        <v>999</v>
      </c>
      <c r="H87" s="35" t="n">
        <f aca="false">RANK(G87,G8:G108,1)</f>
        <v>20</v>
      </c>
    </row>
    <row r="88" customFormat="false" ht="17.25" hidden="false" customHeight="false" outlineLevel="0" collapsed="false">
      <c r="A88" s="29" t="n">
        <v>81</v>
      </c>
      <c r="B88" s="30"/>
      <c r="C88" s="31"/>
      <c r="D88" s="32"/>
      <c r="E88" s="33" t="n">
        <v>999</v>
      </c>
      <c r="F88" s="33" t="n">
        <v>999</v>
      </c>
      <c r="G88" s="34" t="n">
        <f aca="false">IF(F88="",E88,IF(E88&lt;F88,E88,F88))</f>
        <v>999</v>
      </c>
      <c r="H88" s="35" t="n">
        <f aca="false">RANK(G88,G8:G108,1)</f>
        <v>20</v>
      </c>
    </row>
    <row r="89" customFormat="false" ht="17.25" hidden="false" customHeight="false" outlineLevel="0" collapsed="false">
      <c r="A89" s="29" t="n">
        <v>82</v>
      </c>
      <c r="B89" s="30"/>
      <c r="C89" s="31"/>
      <c r="D89" s="32"/>
      <c r="E89" s="33" t="n">
        <v>999</v>
      </c>
      <c r="F89" s="33" t="n">
        <v>999</v>
      </c>
      <c r="G89" s="34" t="n">
        <f aca="false">IF(F89="",E89,IF(E89&lt;F89,E89,F89))</f>
        <v>999</v>
      </c>
      <c r="H89" s="35" t="n">
        <f aca="false">RANK(G89,G8:G108,1)</f>
        <v>20</v>
      </c>
    </row>
    <row r="90" customFormat="false" ht="17.25" hidden="false" customHeight="false" outlineLevel="0" collapsed="false">
      <c r="A90" s="29" t="n">
        <v>83</v>
      </c>
      <c r="B90" s="30"/>
      <c r="C90" s="31"/>
      <c r="D90" s="32"/>
      <c r="E90" s="33" t="n">
        <v>999</v>
      </c>
      <c r="F90" s="33" t="n">
        <v>999</v>
      </c>
      <c r="G90" s="34" t="n">
        <f aca="false">IF(F90="",E90,IF(E90&lt;F90,E90,F90))</f>
        <v>999</v>
      </c>
      <c r="H90" s="35" t="n">
        <f aca="false">RANK(G90,G8:G108,1)</f>
        <v>20</v>
      </c>
    </row>
    <row r="91" customFormat="false" ht="17.25" hidden="false" customHeight="false" outlineLevel="0" collapsed="false">
      <c r="A91" s="29" t="n">
        <v>84</v>
      </c>
      <c r="B91" s="30"/>
      <c r="C91" s="31"/>
      <c r="D91" s="32"/>
      <c r="E91" s="33" t="n">
        <v>999</v>
      </c>
      <c r="F91" s="33" t="n">
        <v>999</v>
      </c>
      <c r="G91" s="34" t="n">
        <f aca="false">IF(F91="",E91,IF(E91&lt;F91,E91,F91))</f>
        <v>999</v>
      </c>
      <c r="H91" s="35" t="n">
        <f aca="false">RANK(G91,G8:G108,1)</f>
        <v>20</v>
      </c>
    </row>
    <row r="92" customFormat="false" ht="17.25" hidden="false" customHeight="false" outlineLevel="0" collapsed="false">
      <c r="A92" s="29" t="n">
        <v>85</v>
      </c>
      <c r="B92" s="30"/>
      <c r="C92" s="31"/>
      <c r="D92" s="32"/>
      <c r="E92" s="33" t="n">
        <v>999</v>
      </c>
      <c r="F92" s="33" t="n">
        <v>999</v>
      </c>
      <c r="G92" s="34" t="n">
        <f aca="false">IF(F92="",E92,IF(E92&lt;F92,E92,F92))</f>
        <v>999</v>
      </c>
      <c r="H92" s="35" t="n">
        <f aca="false">RANK(G92,G8:G108,1)</f>
        <v>20</v>
      </c>
    </row>
    <row r="93" customFormat="false" ht="17.25" hidden="false" customHeight="false" outlineLevel="0" collapsed="false">
      <c r="A93" s="29" t="n">
        <v>86</v>
      </c>
      <c r="B93" s="30"/>
      <c r="C93" s="31"/>
      <c r="D93" s="32"/>
      <c r="E93" s="33" t="n">
        <v>999</v>
      </c>
      <c r="F93" s="33" t="n">
        <v>999</v>
      </c>
      <c r="G93" s="34" t="n">
        <f aca="false">IF(F93="",E93,IF(E93&lt;F93,E93,F93))</f>
        <v>999</v>
      </c>
      <c r="H93" s="35" t="n">
        <f aca="false">RANK(G93,G8:G108,1)</f>
        <v>20</v>
      </c>
    </row>
    <row r="94" customFormat="false" ht="17.25" hidden="false" customHeight="false" outlineLevel="0" collapsed="false">
      <c r="A94" s="29" t="n">
        <v>87</v>
      </c>
      <c r="B94" s="30"/>
      <c r="C94" s="31"/>
      <c r="D94" s="32"/>
      <c r="E94" s="33" t="n">
        <v>999</v>
      </c>
      <c r="F94" s="33" t="n">
        <v>999</v>
      </c>
      <c r="G94" s="34" t="n">
        <f aca="false">IF(F94="",E94,IF(E94&lt;F94,E94,F94))</f>
        <v>999</v>
      </c>
      <c r="H94" s="35" t="n">
        <f aca="false">RANK(G94,G8:G108,1)</f>
        <v>20</v>
      </c>
    </row>
    <row r="95" customFormat="false" ht="17.25" hidden="false" customHeight="false" outlineLevel="0" collapsed="false">
      <c r="A95" s="29" t="n">
        <v>88</v>
      </c>
      <c r="B95" s="30"/>
      <c r="C95" s="31"/>
      <c r="D95" s="32"/>
      <c r="E95" s="33" t="n">
        <v>999</v>
      </c>
      <c r="F95" s="33" t="n">
        <v>999</v>
      </c>
      <c r="G95" s="34" t="n">
        <f aca="false">IF(F95="",E95,IF(E95&lt;F95,E95,F95))</f>
        <v>999</v>
      </c>
      <c r="H95" s="35" t="n">
        <f aca="false">RANK(G95,G8:G108,1)</f>
        <v>20</v>
      </c>
    </row>
    <row r="96" customFormat="false" ht="17.25" hidden="false" customHeight="false" outlineLevel="0" collapsed="false">
      <c r="A96" s="29" t="n">
        <v>89</v>
      </c>
      <c r="B96" s="30"/>
      <c r="C96" s="31"/>
      <c r="D96" s="32"/>
      <c r="E96" s="33" t="n">
        <v>999</v>
      </c>
      <c r="F96" s="33" t="n">
        <v>999</v>
      </c>
      <c r="G96" s="34" t="n">
        <f aca="false">IF(F96="",E96,IF(E96&lt;F96,E96,F96))</f>
        <v>999</v>
      </c>
      <c r="H96" s="35" t="n">
        <f aca="false">RANK(G96,G8:G108,1)</f>
        <v>20</v>
      </c>
    </row>
    <row r="97" customFormat="false" ht="17.25" hidden="false" customHeight="false" outlineLevel="0" collapsed="false">
      <c r="A97" s="29" t="n">
        <v>90</v>
      </c>
      <c r="B97" s="30"/>
      <c r="C97" s="31"/>
      <c r="D97" s="32"/>
      <c r="E97" s="33" t="n">
        <v>999</v>
      </c>
      <c r="F97" s="33" t="n">
        <v>999</v>
      </c>
      <c r="G97" s="34" t="n">
        <f aca="false">IF(F97="",E97,IF(E97&lt;F97,E97,F97))</f>
        <v>999</v>
      </c>
      <c r="H97" s="35" t="n">
        <f aca="false">RANK(G97,G8:G108,1)</f>
        <v>20</v>
      </c>
    </row>
    <row r="98" customFormat="false" ht="17.25" hidden="false" customHeight="false" outlineLevel="0" collapsed="false">
      <c r="A98" s="29" t="n">
        <v>91</v>
      </c>
      <c r="B98" s="30"/>
      <c r="C98" s="31"/>
      <c r="D98" s="32"/>
      <c r="E98" s="33" t="n">
        <v>999</v>
      </c>
      <c r="F98" s="33" t="n">
        <v>999</v>
      </c>
      <c r="G98" s="34" t="n">
        <f aca="false">IF(F98="",E98,IF(E98&lt;F98,E98,F98))</f>
        <v>999</v>
      </c>
      <c r="H98" s="35" t="n">
        <f aca="false">RANK(G98,G8:G108,1)</f>
        <v>20</v>
      </c>
    </row>
    <row r="99" customFormat="false" ht="17.25" hidden="false" customHeight="false" outlineLevel="0" collapsed="false">
      <c r="A99" s="29" t="n">
        <v>92</v>
      </c>
      <c r="B99" s="30"/>
      <c r="C99" s="31"/>
      <c r="D99" s="32"/>
      <c r="E99" s="33" t="n">
        <v>999</v>
      </c>
      <c r="F99" s="33" t="n">
        <v>999</v>
      </c>
      <c r="G99" s="34" t="n">
        <f aca="false">IF(F99="",E99,IF(E99&lt;F99,E99,F99))</f>
        <v>999</v>
      </c>
      <c r="H99" s="35" t="n">
        <f aca="false">RANK(G99,G8:G108,1)</f>
        <v>20</v>
      </c>
    </row>
    <row r="100" customFormat="false" ht="17.25" hidden="false" customHeight="false" outlineLevel="0" collapsed="false">
      <c r="A100" s="29" t="n">
        <v>93</v>
      </c>
      <c r="B100" s="30"/>
      <c r="C100" s="31"/>
      <c r="D100" s="32"/>
      <c r="E100" s="33" t="n">
        <v>999</v>
      </c>
      <c r="F100" s="33" t="n">
        <v>999</v>
      </c>
      <c r="G100" s="34" t="n">
        <f aca="false">IF(F100="",E100,IF(E100&lt;F100,E100,F100))</f>
        <v>999</v>
      </c>
      <c r="H100" s="35" t="n">
        <f aca="false">RANK(G100,G8:G108,1)</f>
        <v>20</v>
      </c>
    </row>
    <row r="101" customFormat="false" ht="17.25" hidden="false" customHeight="false" outlineLevel="0" collapsed="false">
      <c r="A101" s="29" t="n">
        <v>94</v>
      </c>
      <c r="B101" s="30"/>
      <c r="C101" s="31"/>
      <c r="D101" s="32"/>
      <c r="E101" s="33" t="n">
        <v>999</v>
      </c>
      <c r="F101" s="33" t="n">
        <v>999</v>
      </c>
      <c r="G101" s="34" t="n">
        <f aca="false">IF(F101="",E101,IF(E101&lt;F101,E101,F101))</f>
        <v>999</v>
      </c>
      <c r="H101" s="35" t="n">
        <f aca="false">RANK(G101,G8:G108,1)</f>
        <v>20</v>
      </c>
    </row>
    <row r="102" customFormat="false" ht="17.25" hidden="false" customHeight="false" outlineLevel="0" collapsed="false">
      <c r="A102" s="29" t="n">
        <v>95</v>
      </c>
      <c r="B102" s="30"/>
      <c r="C102" s="31"/>
      <c r="D102" s="32"/>
      <c r="E102" s="33" t="n">
        <v>999</v>
      </c>
      <c r="F102" s="33" t="n">
        <v>999</v>
      </c>
      <c r="G102" s="34" t="n">
        <f aca="false">IF(F102="",E102,IF(E102&lt;F102,E102,F102))</f>
        <v>999</v>
      </c>
      <c r="H102" s="35" t="n">
        <f aca="false">RANK(G102,G8:G108,1)</f>
        <v>20</v>
      </c>
    </row>
    <row r="103" customFormat="false" ht="17.25" hidden="false" customHeight="false" outlineLevel="0" collapsed="false">
      <c r="A103" s="29" t="n">
        <v>96</v>
      </c>
      <c r="B103" s="30"/>
      <c r="C103" s="31"/>
      <c r="D103" s="32"/>
      <c r="E103" s="33" t="n">
        <v>999</v>
      </c>
      <c r="F103" s="33" t="n">
        <v>999</v>
      </c>
      <c r="G103" s="34" t="n">
        <f aca="false">IF(F103="",E103,IF(E103&lt;F103,E103,F103))</f>
        <v>999</v>
      </c>
      <c r="H103" s="35" t="n">
        <f aca="false">RANK(G103,G8:G108,1)</f>
        <v>20</v>
      </c>
    </row>
    <row r="104" customFormat="false" ht="17.25" hidden="false" customHeight="false" outlineLevel="0" collapsed="false">
      <c r="A104" s="29" t="n">
        <v>97</v>
      </c>
      <c r="B104" s="30"/>
      <c r="C104" s="31"/>
      <c r="D104" s="32"/>
      <c r="E104" s="33" t="n">
        <v>999</v>
      </c>
      <c r="F104" s="33" t="n">
        <v>999</v>
      </c>
      <c r="G104" s="34" t="n">
        <f aca="false">IF(F104="",E104,IF(E104&lt;F104,E104,F104))</f>
        <v>999</v>
      </c>
      <c r="H104" s="35" t="n">
        <f aca="false">RANK(G104,G8:G108,1)</f>
        <v>20</v>
      </c>
    </row>
    <row r="105" customFormat="false" ht="17.25" hidden="false" customHeight="false" outlineLevel="0" collapsed="false">
      <c r="A105" s="29" t="n">
        <v>98</v>
      </c>
      <c r="B105" s="30"/>
      <c r="C105" s="31"/>
      <c r="D105" s="32"/>
      <c r="E105" s="33" t="n">
        <v>999</v>
      </c>
      <c r="F105" s="33" t="n">
        <v>999</v>
      </c>
      <c r="G105" s="34" t="n">
        <f aca="false">IF(F105="",E105,IF(E105&lt;F105,E105,F105))</f>
        <v>999</v>
      </c>
      <c r="H105" s="35" t="n">
        <f aca="false">RANK(G105,G8:G108,1)</f>
        <v>20</v>
      </c>
    </row>
    <row r="106" customFormat="false" ht="17.25" hidden="false" customHeight="false" outlineLevel="0" collapsed="false">
      <c r="A106" s="29" t="n">
        <v>99</v>
      </c>
      <c r="B106" s="30"/>
      <c r="C106" s="31"/>
      <c r="D106" s="32"/>
      <c r="E106" s="33" t="n">
        <v>999</v>
      </c>
      <c r="F106" s="33" t="n">
        <v>999</v>
      </c>
      <c r="G106" s="34" t="n">
        <f aca="false">IF(F106="",E106,IF(E106&lt;F106,E106,F106))</f>
        <v>999</v>
      </c>
      <c r="H106" s="35" t="n">
        <f aca="false">RANK(G106,G8:G108,1)</f>
        <v>20</v>
      </c>
    </row>
    <row r="107" customFormat="false" ht="17.25" hidden="false" customHeight="false" outlineLevel="0" collapsed="false">
      <c r="A107" s="29" t="n">
        <v>100</v>
      </c>
      <c r="B107" s="30"/>
      <c r="C107" s="31"/>
      <c r="D107" s="32"/>
      <c r="E107" s="33" t="n">
        <v>999</v>
      </c>
      <c r="F107" s="33" t="n">
        <v>999</v>
      </c>
      <c r="G107" s="34" t="n">
        <f aca="false">IF(F107="",E107,IF(E107&lt;F107,E107,F107))</f>
        <v>999</v>
      </c>
      <c r="H107" s="35" t="n">
        <f aca="false">RANK(G107,G8:G108,1)</f>
        <v>20</v>
      </c>
    </row>
    <row r="108" customFormat="false" ht="17.25" hidden="false" customHeight="false" outlineLevel="0" collapsed="false">
      <c r="A108" s="29" t="n">
        <v>101</v>
      </c>
      <c r="B108" s="30"/>
      <c r="C108" s="31"/>
      <c r="D108" s="32"/>
      <c r="E108" s="33" t="n">
        <v>999</v>
      </c>
      <c r="F108" s="33" t="n">
        <v>999</v>
      </c>
      <c r="G108" s="41" t="n">
        <f aca="false">IF(F108="",E108,IF(E108&lt;F108,E108,F108))</f>
        <v>999</v>
      </c>
      <c r="H108" s="35" t="n">
        <f aca="false">RANK(G108,G8:G108,1)</f>
        <v>20</v>
      </c>
    </row>
  </sheetData>
  <mergeCells count="4">
    <mergeCell ref="A1:H1"/>
    <mergeCell ref="A3:H3"/>
    <mergeCell ref="A5:H5"/>
    <mergeCell ref="B7:C7"/>
  </mergeCells>
  <conditionalFormatting sqref="H1:H7 H109:H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H8:H10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5.56"/>
    <col collapsed="false" customWidth="true" hidden="false" outlineLevel="0" max="4" min="4" style="3" width="16.13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</row>
    <row r="5" s="7" customFormat="true" ht="24.95" hidden="false" customHeight="true" outlineLevel="0" collapsed="false">
      <c r="A5" s="18" t="s">
        <v>58</v>
      </c>
      <c r="B5" s="18"/>
      <c r="C5" s="18"/>
      <c r="D5" s="18"/>
      <c r="E5" s="18"/>
      <c r="F5" s="18"/>
      <c r="G5" s="18"/>
      <c r="H5" s="18"/>
      <c r="I5" s="19"/>
    </row>
    <row r="6" s="7" customFormat="true" ht="4.5" hidden="false" customHeight="true" outlineLevel="0" collapsed="false">
      <c r="A6" s="8"/>
      <c r="B6" s="20"/>
      <c r="C6" s="20"/>
      <c r="D6" s="21"/>
      <c r="E6" s="21"/>
      <c r="F6" s="21"/>
      <c r="G6" s="21"/>
      <c r="H6" s="21"/>
      <c r="I6" s="21"/>
      <c r="J6" s="42"/>
      <c r="K6" s="42"/>
      <c r="L6" s="43"/>
    </row>
    <row r="7" s="8" customFormat="true" ht="33.75" hidden="false" customHeight="true" outlineLevel="0" collapsed="false">
      <c r="A7" s="22" t="s">
        <v>3</v>
      </c>
      <c r="B7" s="23" t="s">
        <v>4</v>
      </c>
      <c r="C7" s="23"/>
      <c r="D7" s="24" t="s">
        <v>5</v>
      </c>
      <c r="E7" s="25" t="s">
        <v>6</v>
      </c>
      <c r="F7" s="26" t="s">
        <v>7</v>
      </c>
      <c r="G7" s="27" t="s">
        <v>8</v>
      </c>
      <c r="H7" s="28" t="s">
        <v>9</v>
      </c>
    </row>
    <row r="8" customFormat="false" ht="18" hidden="false" customHeight="true" outlineLevel="0" collapsed="false">
      <c r="A8" s="29" t="n">
        <v>26</v>
      </c>
      <c r="B8" s="36" t="s">
        <v>59</v>
      </c>
      <c r="C8" s="37" t="s">
        <v>60</v>
      </c>
      <c r="D8" s="32" t="s">
        <v>21</v>
      </c>
      <c r="E8" s="33" t="n">
        <v>17.82</v>
      </c>
      <c r="F8" s="33" t="n">
        <v>17.59</v>
      </c>
      <c r="G8" s="34" t="n">
        <f aca="false">IF(F8="",E8,IF(E8&lt;F8,E8,F8))</f>
        <v>17.59</v>
      </c>
      <c r="H8" s="35" t="n">
        <f aca="false">RANK(G8,G8:G107,1)</f>
        <v>1</v>
      </c>
    </row>
    <row r="9" customFormat="false" ht="17.25" hidden="false" customHeight="false" outlineLevel="0" collapsed="false">
      <c r="A9" s="29" t="n">
        <v>22</v>
      </c>
      <c r="B9" s="30" t="s">
        <v>61</v>
      </c>
      <c r="C9" s="31" t="s">
        <v>62</v>
      </c>
      <c r="D9" s="32" t="s">
        <v>18</v>
      </c>
      <c r="E9" s="33" t="n">
        <v>17.61</v>
      </c>
      <c r="F9" s="33" t="n">
        <v>21.74</v>
      </c>
      <c r="G9" s="34" t="n">
        <f aca="false">IF(F9="",E9,IF(E9&lt;F9,E9,F9))</f>
        <v>17.61</v>
      </c>
      <c r="H9" s="35" t="n">
        <f aca="false">RANK(G9,G8:G107,1)</f>
        <v>2</v>
      </c>
    </row>
    <row r="10" customFormat="false" ht="17.25" hidden="false" customHeight="false" outlineLevel="0" collapsed="false">
      <c r="A10" s="29" t="n">
        <v>21</v>
      </c>
      <c r="B10" s="30" t="s">
        <v>63</v>
      </c>
      <c r="C10" s="31" t="s">
        <v>64</v>
      </c>
      <c r="D10" s="32" t="s">
        <v>15</v>
      </c>
      <c r="E10" s="33" t="s">
        <v>22</v>
      </c>
      <c r="F10" s="33" t="n">
        <v>19.35</v>
      </c>
      <c r="G10" s="34" t="n">
        <f aca="false">IF(F10="",E10,IF(E10&lt;F10,E10,F10))</f>
        <v>19.35</v>
      </c>
      <c r="H10" s="35" t="n">
        <f aca="false">RANK(G10,G8:G107,1)</f>
        <v>3</v>
      </c>
    </row>
    <row r="11" customFormat="false" ht="17.25" hidden="false" customHeight="false" outlineLevel="0" collapsed="false">
      <c r="A11" s="29" t="n">
        <v>16</v>
      </c>
      <c r="B11" s="30" t="s">
        <v>65</v>
      </c>
      <c r="C11" s="31" t="s">
        <v>66</v>
      </c>
      <c r="D11" s="32" t="s">
        <v>15</v>
      </c>
      <c r="E11" s="33" t="n">
        <v>19.66</v>
      </c>
      <c r="F11" s="33" t="n">
        <v>22.8</v>
      </c>
      <c r="G11" s="34" t="n">
        <f aca="false">IF(F11="",E11,IF(E11&lt;F11,E11,F11))</f>
        <v>19.66</v>
      </c>
      <c r="H11" s="35" t="n">
        <f aca="false">RANK(G11,G8:G107,1)</f>
        <v>4</v>
      </c>
    </row>
    <row r="12" customFormat="false" ht="17.25" hidden="false" customHeight="false" outlineLevel="0" collapsed="false">
      <c r="A12" s="29" t="n">
        <v>9</v>
      </c>
      <c r="B12" s="36" t="s">
        <v>67</v>
      </c>
      <c r="C12" s="37" t="s">
        <v>68</v>
      </c>
      <c r="D12" s="32" t="s">
        <v>31</v>
      </c>
      <c r="E12" s="33" t="n">
        <v>19.88</v>
      </c>
      <c r="F12" s="33" t="n">
        <v>19.96</v>
      </c>
      <c r="G12" s="34" t="n">
        <f aca="false">IF(F12="",E12,IF(E12&lt;F12,E12,F12))</f>
        <v>19.88</v>
      </c>
      <c r="H12" s="35" t="n">
        <f aca="false">RANK(G12,G8:G107,1)</f>
        <v>5</v>
      </c>
    </row>
    <row r="13" customFormat="false" ht="17.25" hidden="false" customHeight="false" outlineLevel="0" collapsed="false">
      <c r="A13" s="29" t="n">
        <v>18</v>
      </c>
      <c r="B13" s="36" t="s">
        <v>69</v>
      </c>
      <c r="C13" s="37" t="s">
        <v>70</v>
      </c>
      <c r="D13" s="32" t="s">
        <v>31</v>
      </c>
      <c r="E13" s="33" t="s">
        <v>22</v>
      </c>
      <c r="F13" s="33" t="n">
        <v>19.89</v>
      </c>
      <c r="G13" s="34" t="n">
        <f aca="false">IF(F13="",E13,IF(E13&lt;F13,E13,F13))</f>
        <v>19.89</v>
      </c>
      <c r="H13" s="35" t="n">
        <f aca="false">RANK(G13,G8:G107,1)</f>
        <v>6</v>
      </c>
    </row>
    <row r="14" customFormat="false" ht="17.25" hidden="false" customHeight="false" outlineLevel="0" collapsed="false">
      <c r="A14" s="29" t="n">
        <v>3</v>
      </c>
      <c r="B14" s="30" t="s">
        <v>71</v>
      </c>
      <c r="C14" s="31" t="s">
        <v>72</v>
      </c>
      <c r="D14" s="32" t="s">
        <v>15</v>
      </c>
      <c r="E14" s="33" t="n">
        <v>20.57</v>
      </c>
      <c r="F14" s="33" t="n">
        <v>25.82</v>
      </c>
      <c r="G14" s="34" t="n">
        <f aca="false">IF(F14="",E14,IF(E14&lt;F14,E14,F14))</f>
        <v>20.57</v>
      </c>
      <c r="H14" s="35" t="n">
        <f aca="false">RANK(G14,G8:G107,1)</f>
        <v>7</v>
      </c>
    </row>
    <row r="15" customFormat="false" ht="17.25" hidden="false" customHeight="false" outlineLevel="0" collapsed="false">
      <c r="A15" s="29" t="n">
        <v>17</v>
      </c>
      <c r="B15" s="30" t="s">
        <v>73</v>
      </c>
      <c r="C15" s="31" t="s">
        <v>74</v>
      </c>
      <c r="D15" s="32" t="s">
        <v>18</v>
      </c>
      <c r="E15" s="33" t="n">
        <v>20.58</v>
      </c>
      <c r="F15" s="33" t="s">
        <v>22</v>
      </c>
      <c r="G15" s="34" t="n">
        <f aca="false">IF(F15="",E15,IF(E15&lt;F15,E15,F15))</f>
        <v>20.58</v>
      </c>
      <c r="H15" s="35" t="n">
        <f aca="false">RANK(G15,G8:G107,1)</f>
        <v>8</v>
      </c>
    </row>
    <row r="16" customFormat="false" ht="17.25" hidden="false" customHeight="false" outlineLevel="0" collapsed="false">
      <c r="A16" s="29" t="n">
        <v>5</v>
      </c>
      <c r="B16" s="30" t="s">
        <v>69</v>
      </c>
      <c r="C16" s="31" t="s">
        <v>75</v>
      </c>
      <c r="D16" s="32" t="s">
        <v>43</v>
      </c>
      <c r="E16" s="33" t="s">
        <v>22</v>
      </c>
      <c r="F16" s="33" t="n">
        <v>20.6</v>
      </c>
      <c r="G16" s="34" t="n">
        <f aca="false">IF(F16="",E16,IF(E16&lt;F16,E16,F16))</f>
        <v>20.6</v>
      </c>
      <c r="H16" s="35" t="n">
        <f aca="false">RANK(G16,G8:G107,1)</f>
        <v>9</v>
      </c>
    </row>
    <row r="17" customFormat="false" ht="17.25" hidden="false" customHeight="false" outlineLevel="0" collapsed="false">
      <c r="A17" s="29" t="n">
        <v>19</v>
      </c>
      <c r="B17" s="30" t="s">
        <v>73</v>
      </c>
      <c r="C17" s="31" t="s">
        <v>76</v>
      </c>
      <c r="D17" s="32" t="s">
        <v>12</v>
      </c>
      <c r="E17" s="33" t="n">
        <v>27.38</v>
      </c>
      <c r="F17" s="33" t="n">
        <v>20.83</v>
      </c>
      <c r="G17" s="34" t="n">
        <f aca="false">IF(F17="",E17,IF(E17&lt;F17,E17,F17))</f>
        <v>20.83</v>
      </c>
      <c r="H17" s="35" t="n">
        <f aca="false">RANK(G17,G8:G107,1)</f>
        <v>10</v>
      </c>
    </row>
    <row r="18" customFormat="false" ht="17.25" hidden="false" customHeight="false" outlineLevel="0" collapsed="false">
      <c r="A18" s="29" t="n">
        <v>20</v>
      </c>
      <c r="B18" s="30" t="s">
        <v>77</v>
      </c>
      <c r="C18" s="31" t="s">
        <v>78</v>
      </c>
      <c r="D18" s="32" t="s">
        <v>57</v>
      </c>
      <c r="E18" s="33" t="s">
        <v>22</v>
      </c>
      <c r="F18" s="33" t="n">
        <v>21.05</v>
      </c>
      <c r="G18" s="34" t="n">
        <f aca="false">IF(F18="",E18,IF(E18&lt;F18,E18,F18))</f>
        <v>21.05</v>
      </c>
      <c r="H18" s="35" t="n">
        <f aca="false">RANK(G18,G8:G107,1)</f>
        <v>11</v>
      </c>
    </row>
    <row r="19" customFormat="false" ht="17.25" hidden="false" customHeight="false" outlineLevel="0" collapsed="false">
      <c r="A19" s="29" t="n">
        <v>29</v>
      </c>
      <c r="B19" s="30" t="s">
        <v>79</v>
      </c>
      <c r="C19" s="31" t="s">
        <v>80</v>
      </c>
      <c r="D19" s="32" t="s">
        <v>81</v>
      </c>
      <c r="E19" s="33" t="n">
        <v>23.07</v>
      </c>
      <c r="F19" s="33" t="n">
        <v>21.17</v>
      </c>
      <c r="G19" s="34" t="n">
        <f aca="false">IF(F19="",E19,IF(E19&lt;F19,E19,F19))</f>
        <v>21.17</v>
      </c>
      <c r="H19" s="35" t="n">
        <f aca="false">RANK(G19,G8:G107,1)</f>
        <v>12</v>
      </c>
    </row>
    <row r="20" customFormat="false" ht="17.25" hidden="false" customHeight="false" outlineLevel="0" collapsed="false">
      <c r="A20" s="29" t="n">
        <v>8</v>
      </c>
      <c r="B20" s="30" t="s">
        <v>59</v>
      </c>
      <c r="C20" s="31" t="s">
        <v>82</v>
      </c>
      <c r="D20" s="32" t="s">
        <v>18</v>
      </c>
      <c r="E20" s="33" t="n">
        <v>28.01</v>
      </c>
      <c r="F20" s="33" t="n">
        <v>21.44</v>
      </c>
      <c r="G20" s="34" t="n">
        <f aca="false">IF(F20="",E20,IF(E20&lt;F20,E20,F20))</f>
        <v>21.44</v>
      </c>
      <c r="H20" s="35" t="n">
        <f aca="false">RANK(G20,G8:G107,1)</f>
        <v>13</v>
      </c>
    </row>
    <row r="21" customFormat="false" ht="17.25" hidden="false" customHeight="false" outlineLevel="0" collapsed="false">
      <c r="A21" s="29" t="n">
        <v>1</v>
      </c>
      <c r="B21" s="36" t="s">
        <v>83</v>
      </c>
      <c r="C21" s="37" t="s">
        <v>84</v>
      </c>
      <c r="D21" s="32" t="s">
        <v>31</v>
      </c>
      <c r="E21" s="33" t="n">
        <v>22.02</v>
      </c>
      <c r="F21" s="33" t="n">
        <v>34.69</v>
      </c>
      <c r="G21" s="34" t="n">
        <f aca="false">IF(F21="",E21,IF(E21&lt;F21,E21,F21))</f>
        <v>22.02</v>
      </c>
      <c r="H21" s="35" t="n">
        <f aca="false">RANK(G21,G8:G107,1)</f>
        <v>14</v>
      </c>
    </row>
    <row r="22" customFormat="false" ht="17.25" hidden="false" customHeight="false" outlineLevel="0" collapsed="false">
      <c r="A22" s="29" t="n">
        <v>11</v>
      </c>
      <c r="B22" s="30" t="s">
        <v>85</v>
      </c>
      <c r="C22" s="31" t="s">
        <v>86</v>
      </c>
      <c r="D22" s="32" t="s">
        <v>15</v>
      </c>
      <c r="E22" s="33" t="n">
        <v>27.71</v>
      </c>
      <c r="F22" s="33" t="n">
        <v>23.93</v>
      </c>
      <c r="G22" s="34" t="n">
        <f aca="false">IF(F22="",E22,IF(E22&lt;F22,E22,F22))</f>
        <v>23.93</v>
      </c>
      <c r="H22" s="35" t="n">
        <f aca="false">RANK(G22,G8:G107,1)</f>
        <v>15</v>
      </c>
    </row>
    <row r="23" customFormat="false" ht="17.25" hidden="false" customHeight="false" outlineLevel="0" collapsed="false">
      <c r="A23" s="29" t="n">
        <v>6</v>
      </c>
      <c r="B23" s="30" t="s">
        <v>87</v>
      </c>
      <c r="C23" s="31" t="s">
        <v>88</v>
      </c>
      <c r="D23" s="32" t="s">
        <v>31</v>
      </c>
      <c r="E23" s="33" t="s">
        <v>22</v>
      </c>
      <c r="F23" s="33" t="n">
        <v>24.13</v>
      </c>
      <c r="G23" s="34" t="n">
        <f aca="false">IF(F23="",E23,IF(E23&lt;F23,E23,F23))</f>
        <v>24.13</v>
      </c>
      <c r="H23" s="35" t="n">
        <f aca="false">RANK(G23,G8:G107,1)</f>
        <v>16</v>
      </c>
    </row>
    <row r="24" customFormat="false" ht="17.25" hidden="false" customHeight="false" outlineLevel="0" collapsed="false">
      <c r="A24" s="29" t="n">
        <v>24</v>
      </c>
      <c r="B24" s="30" t="s">
        <v>89</v>
      </c>
      <c r="C24" s="31" t="s">
        <v>78</v>
      </c>
      <c r="D24" s="32" t="s">
        <v>57</v>
      </c>
      <c r="E24" s="33" t="n">
        <v>25.15</v>
      </c>
      <c r="F24" s="33" t="s">
        <v>22</v>
      </c>
      <c r="G24" s="34" t="n">
        <f aca="false">IF(F24="",E24,IF(E24&lt;F24,E24,F24))</f>
        <v>25.15</v>
      </c>
      <c r="H24" s="35" t="n">
        <f aca="false">RANK(G24,G8:G107,1)</f>
        <v>17</v>
      </c>
    </row>
    <row r="25" customFormat="false" ht="17.25" hidden="false" customHeight="false" outlineLevel="0" collapsed="false">
      <c r="A25" s="29" t="n">
        <v>12</v>
      </c>
      <c r="B25" s="30" t="s">
        <v>90</v>
      </c>
      <c r="C25" s="31" t="s">
        <v>82</v>
      </c>
      <c r="D25" s="32" t="s">
        <v>18</v>
      </c>
      <c r="E25" s="33" t="s">
        <v>22</v>
      </c>
      <c r="F25" s="33" t="n">
        <v>25.24</v>
      </c>
      <c r="G25" s="34" t="n">
        <f aca="false">IF(F25="",E25,IF(E25&lt;F25,E25,F25))</f>
        <v>25.24</v>
      </c>
      <c r="H25" s="35" t="n">
        <f aca="false">RANK(G25,G8:G107,1)</f>
        <v>18</v>
      </c>
    </row>
    <row r="26" customFormat="false" ht="17.25" hidden="false" customHeight="false" outlineLevel="0" collapsed="false">
      <c r="A26" s="29" t="n">
        <v>14</v>
      </c>
      <c r="B26" s="36" t="s">
        <v>91</v>
      </c>
      <c r="C26" s="37" t="s">
        <v>92</v>
      </c>
      <c r="D26" s="32" t="s">
        <v>21</v>
      </c>
      <c r="E26" s="33" t="n">
        <v>25.26</v>
      </c>
      <c r="F26" s="33" t="n">
        <v>26.15</v>
      </c>
      <c r="G26" s="34" t="n">
        <f aca="false">IF(F26="",E26,IF(E26&lt;F26,E26,F26))</f>
        <v>25.26</v>
      </c>
      <c r="H26" s="35" t="n">
        <f aca="false">RANK(G26,G8:G107,1)</f>
        <v>19</v>
      </c>
    </row>
    <row r="27" customFormat="false" ht="17.25" hidden="false" customHeight="false" outlineLevel="0" collapsed="false">
      <c r="A27" s="29" t="n">
        <v>27</v>
      </c>
      <c r="B27" s="30" t="s">
        <v>59</v>
      </c>
      <c r="C27" s="31" t="s">
        <v>93</v>
      </c>
      <c r="D27" s="32" t="s">
        <v>12</v>
      </c>
      <c r="E27" s="33" t="n">
        <v>25.33</v>
      </c>
      <c r="F27" s="33" t="n">
        <v>26.19</v>
      </c>
      <c r="G27" s="34" t="n">
        <f aca="false">IF(F27="",E27,IF(E27&lt;F27,E27,F27))</f>
        <v>25.33</v>
      </c>
      <c r="H27" s="35" t="n">
        <f aca="false">RANK(G27,G8:G107,1)</f>
        <v>20</v>
      </c>
    </row>
    <row r="28" customFormat="false" ht="17.25" hidden="false" customHeight="false" outlineLevel="0" collapsed="false">
      <c r="A28" s="29" t="n">
        <v>7</v>
      </c>
      <c r="B28" s="36" t="s">
        <v>94</v>
      </c>
      <c r="C28" s="37" t="s">
        <v>95</v>
      </c>
      <c r="D28" s="32" t="s">
        <v>57</v>
      </c>
      <c r="E28" s="33" t="s">
        <v>22</v>
      </c>
      <c r="F28" s="33" t="n">
        <v>26.42</v>
      </c>
      <c r="G28" s="34" t="n">
        <f aca="false">IF(F28="",E28,IF(E28&lt;F28,E28,F28))</f>
        <v>26.42</v>
      </c>
      <c r="H28" s="35" t="n">
        <f aca="false">RANK(G28,G8:G107,1)</f>
        <v>21</v>
      </c>
    </row>
    <row r="29" customFormat="false" ht="17.25" hidden="false" customHeight="false" outlineLevel="0" collapsed="false">
      <c r="A29" s="29" t="n">
        <v>15</v>
      </c>
      <c r="B29" s="30" t="s">
        <v>96</v>
      </c>
      <c r="C29" s="31" t="s">
        <v>97</v>
      </c>
      <c r="D29" s="32" t="s">
        <v>57</v>
      </c>
      <c r="E29" s="33" t="n">
        <v>29.87</v>
      </c>
      <c r="F29" s="33" t="n">
        <v>27.23</v>
      </c>
      <c r="G29" s="34" t="n">
        <f aca="false">IF(F29="",E29,IF(E29&lt;F29,E29,F29))</f>
        <v>27.23</v>
      </c>
      <c r="H29" s="35" t="n">
        <f aca="false">RANK(G29,G8:G107,1)</f>
        <v>22</v>
      </c>
    </row>
    <row r="30" customFormat="false" ht="17.25" hidden="false" customHeight="false" outlineLevel="0" collapsed="false">
      <c r="A30" s="29" t="n">
        <v>13</v>
      </c>
      <c r="B30" s="36" t="s">
        <v>73</v>
      </c>
      <c r="C30" s="37" t="s">
        <v>98</v>
      </c>
      <c r="D30" s="32" t="s">
        <v>31</v>
      </c>
      <c r="E30" s="33" t="n">
        <v>39.36</v>
      </c>
      <c r="F30" s="33" t="n">
        <v>28.99</v>
      </c>
      <c r="G30" s="34" t="n">
        <f aca="false">IF(F30="",E30,IF(E30&lt;F30,E30,F30))</f>
        <v>28.99</v>
      </c>
      <c r="H30" s="35" t="n">
        <f aca="false">RANK(G30,G8:G107,1)</f>
        <v>23</v>
      </c>
    </row>
    <row r="31" customFormat="false" ht="17.25" hidden="false" customHeight="false" outlineLevel="0" collapsed="false">
      <c r="A31" s="29" t="n">
        <v>2</v>
      </c>
      <c r="B31" s="36" t="s">
        <v>99</v>
      </c>
      <c r="C31" s="37" t="s">
        <v>100</v>
      </c>
      <c r="D31" s="32" t="s">
        <v>57</v>
      </c>
      <c r="E31" s="33" t="s">
        <v>22</v>
      </c>
      <c r="F31" s="33" t="n">
        <v>29.29</v>
      </c>
      <c r="G31" s="34" t="n">
        <f aca="false">IF(F31="",E31,IF(E31&lt;F31,E31,F31))</f>
        <v>29.29</v>
      </c>
      <c r="H31" s="35" t="n">
        <f aca="false">RANK(G31,G8:G107,1)</f>
        <v>24</v>
      </c>
    </row>
    <row r="32" customFormat="false" ht="17.25" hidden="false" customHeight="false" outlineLevel="0" collapsed="false">
      <c r="A32" s="29" t="n">
        <v>23</v>
      </c>
      <c r="B32" s="44" t="s">
        <v>101</v>
      </c>
      <c r="C32" s="45" t="s">
        <v>102</v>
      </c>
      <c r="D32" s="40" t="s">
        <v>38</v>
      </c>
      <c r="E32" s="33" t="s">
        <v>22</v>
      </c>
      <c r="F32" s="33" t="n">
        <v>32.6</v>
      </c>
      <c r="G32" s="34" t="n">
        <f aca="false">IF(F32="",E32,IF(E32&lt;F32,E32,F32))</f>
        <v>32.6</v>
      </c>
      <c r="H32" s="35" t="n">
        <f aca="false">RANK(G32,G8:G107,1)</f>
        <v>25</v>
      </c>
    </row>
    <row r="33" customFormat="false" ht="17.25" hidden="false" customHeight="false" outlineLevel="0" collapsed="false">
      <c r="A33" s="29" t="n">
        <v>28</v>
      </c>
      <c r="B33" s="30" t="s">
        <v>103</v>
      </c>
      <c r="C33" s="31" t="s">
        <v>104</v>
      </c>
      <c r="D33" s="32" t="s">
        <v>57</v>
      </c>
      <c r="E33" s="33" t="n">
        <v>36.38</v>
      </c>
      <c r="F33" s="33" t="n">
        <v>55.39</v>
      </c>
      <c r="G33" s="34" t="n">
        <f aca="false">IF(F33="",E33,IF(E33&lt;F33,E33,F33))</f>
        <v>36.38</v>
      </c>
      <c r="H33" s="35" t="n">
        <f aca="false">RANK(G33,G8:G107,1)</f>
        <v>26</v>
      </c>
    </row>
    <row r="34" customFormat="false" ht="17.25" hidden="false" customHeight="false" outlineLevel="0" collapsed="false">
      <c r="A34" s="29" t="n">
        <v>25</v>
      </c>
      <c r="B34" s="36" t="s">
        <v>73</v>
      </c>
      <c r="C34" s="37" t="s">
        <v>105</v>
      </c>
      <c r="D34" s="32" t="s">
        <v>31</v>
      </c>
      <c r="E34" s="33" t="n">
        <v>37.95</v>
      </c>
      <c r="F34" s="33" t="n">
        <v>38.6</v>
      </c>
      <c r="G34" s="34" t="n">
        <f aca="false">IF(F34="",E34,IF(E34&lt;F34,E34,F34))</f>
        <v>37.95</v>
      </c>
      <c r="H34" s="35" t="n">
        <f aca="false">RANK(G34,G8:G107,1)</f>
        <v>27</v>
      </c>
    </row>
    <row r="35" customFormat="false" ht="17.25" hidden="false" customHeight="false" outlineLevel="0" collapsed="false">
      <c r="A35" s="29" t="n">
        <v>10</v>
      </c>
      <c r="B35" s="30" t="s">
        <v>96</v>
      </c>
      <c r="C35" s="31" t="s">
        <v>106</v>
      </c>
      <c r="D35" s="32" t="s">
        <v>57</v>
      </c>
      <c r="E35" s="33" t="n">
        <v>47.43</v>
      </c>
      <c r="F35" s="33" t="n">
        <v>48.5</v>
      </c>
      <c r="G35" s="34" t="n">
        <f aca="false">IF(F35="",E35,IF(E35&lt;F35,E35,F35))</f>
        <v>47.43</v>
      </c>
      <c r="H35" s="35" t="n">
        <f aca="false">RANK(G35,G8:G107,1)</f>
        <v>28</v>
      </c>
    </row>
    <row r="36" customFormat="false" ht="17.25" hidden="false" customHeight="false" outlineLevel="0" collapsed="false">
      <c r="A36" s="29" t="n">
        <v>4</v>
      </c>
      <c r="B36" s="36" t="s">
        <v>107</v>
      </c>
      <c r="C36" s="37" t="s">
        <v>108</v>
      </c>
      <c r="D36" s="32" t="s">
        <v>38</v>
      </c>
      <c r="E36" s="33" t="n">
        <v>50.21</v>
      </c>
      <c r="F36" s="33" t="s">
        <v>22</v>
      </c>
      <c r="G36" s="34" t="n">
        <f aca="false">IF(F36="",E36,IF(E36&lt;F36,E36,F36))</f>
        <v>50.21</v>
      </c>
      <c r="H36" s="35" t="n">
        <f aca="false">RANK(G36,G8:G107,1)</f>
        <v>29</v>
      </c>
    </row>
    <row r="37" customFormat="false" ht="17.25" hidden="false" customHeight="false" outlineLevel="0" collapsed="false">
      <c r="A37" s="29" t="n">
        <v>31</v>
      </c>
      <c r="B37" s="30"/>
      <c r="C37" s="31"/>
      <c r="D37" s="32"/>
      <c r="E37" s="33" t="n">
        <v>999</v>
      </c>
      <c r="F37" s="33" t="n">
        <v>999</v>
      </c>
      <c r="G37" s="34" t="n">
        <f aca="false">IF(F37="",E37,IF(E37&lt;F37,E37,F37))</f>
        <v>999</v>
      </c>
      <c r="H37" s="35" t="n">
        <f aca="false">RANK(G37,G8:G107,1)</f>
        <v>30</v>
      </c>
    </row>
    <row r="38" customFormat="false" ht="17.25" hidden="false" customHeight="false" outlineLevel="0" collapsed="false">
      <c r="A38" s="29" t="n">
        <v>32</v>
      </c>
      <c r="B38" s="30"/>
      <c r="C38" s="31"/>
      <c r="D38" s="32"/>
      <c r="E38" s="33" t="n">
        <v>999</v>
      </c>
      <c r="F38" s="33" t="n">
        <v>999</v>
      </c>
      <c r="G38" s="34" t="n">
        <f aca="false">IF(F38="",E38,IF(E38&lt;F38,E38,F38))</f>
        <v>999</v>
      </c>
      <c r="H38" s="35" t="n">
        <f aca="false">RANK(G38,G8:G107,1)</f>
        <v>30</v>
      </c>
    </row>
    <row r="39" customFormat="false" ht="17.25" hidden="false" customHeight="false" outlineLevel="0" collapsed="false">
      <c r="A39" s="29" t="n">
        <v>33</v>
      </c>
      <c r="B39" s="30"/>
      <c r="C39" s="31"/>
      <c r="D39" s="32"/>
      <c r="E39" s="33" t="n">
        <v>999</v>
      </c>
      <c r="F39" s="33" t="n">
        <v>999</v>
      </c>
      <c r="G39" s="34" t="n">
        <f aca="false">IF(F39="",E39,IF(E39&lt;F39,E39,F39))</f>
        <v>999</v>
      </c>
      <c r="H39" s="35" t="n">
        <f aca="false">RANK(G39,G8:G107,1)</f>
        <v>30</v>
      </c>
    </row>
    <row r="40" customFormat="false" ht="17.25" hidden="false" customHeight="false" outlineLevel="0" collapsed="false">
      <c r="A40" s="29" t="n">
        <v>34</v>
      </c>
      <c r="B40" s="30"/>
      <c r="C40" s="31"/>
      <c r="D40" s="32"/>
      <c r="E40" s="33" t="n">
        <v>999</v>
      </c>
      <c r="F40" s="33" t="n">
        <v>999</v>
      </c>
      <c r="G40" s="34" t="n">
        <f aca="false">IF(F40="",E40,IF(E40&lt;F40,E40,F40))</f>
        <v>999</v>
      </c>
      <c r="H40" s="35" t="n">
        <f aca="false">RANK(G40,G8:G107,1)</f>
        <v>30</v>
      </c>
    </row>
    <row r="41" customFormat="false" ht="17.25" hidden="false" customHeight="false" outlineLevel="0" collapsed="false">
      <c r="A41" s="29" t="n">
        <v>35</v>
      </c>
      <c r="B41" s="30"/>
      <c r="C41" s="31"/>
      <c r="D41" s="32"/>
      <c r="E41" s="33" t="n">
        <v>999</v>
      </c>
      <c r="F41" s="33" t="n">
        <v>999</v>
      </c>
      <c r="G41" s="34" t="n">
        <f aca="false">IF(F41="",E41,IF(E41&lt;F41,E41,F41))</f>
        <v>999</v>
      </c>
      <c r="H41" s="35" t="n">
        <f aca="false">RANK(G41,G8:G107,1)</f>
        <v>30</v>
      </c>
    </row>
    <row r="42" customFormat="false" ht="17.25" hidden="false" customHeight="false" outlineLevel="0" collapsed="false">
      <c r="A42" s="29" t="n">
        <v>36</v>
      </c>
      <c r="B42" s="30"/>
      <c r="C42" s="31"/>
      <c r="D42" s="32"/>
      <c r="E42" s="33" t="n">
        <v>999</v>
      </c>
      <c r="F42" s="33" t="n">
        <v>999</v>
      </c>
      <c r="G42" s="34" t="n">
        <f aca="false">IF(F42="",E42,IF(E42&lt;F42,E42,F42))</f>
        <v>999</v>
      </c>
      <c r="H42" s="35" t="n">
        <f aca="false">RANK(G42,G8:G107,1)</f>
        <v>30</v>
      </c>
    </row>
    <row r="43" customFormat="false" ht="17.25" hidden="false" customHeight="false" outlineLevel="0" collapsed="false">
      <c r="A43" s="29" t="n">
        <v>37</v>
      </c>
      <c r="B43" s="30"/>
      <c r="C43" s="31"/>
      <c r="D43" s="32"/>
      <c r="E43" s="33" t="n">
        <v>999</v>
      </c>
      <c r="F43" s="33" t="n">
        <v>999</v>
      </c>
      <c r="G43" s="34" t="n">
        <f aca="false">IF(F43="",E43,IF(E43&lt;F43,E43,F43))</f>
        <v>999</v>
      </c>
      <c r="H43" s="35" t="n">
        <f aca="false">RANK(G43,G8:G107,1)</f>
        <v>30</v>
      </c>
    </row>
    <row r="44" customFormat="false" ht="17.25" hidden="false" customHeight="false" outlineLevel="0" collapsed="false">
      <c r="A44" s="29" t="n">
        <v>38</v>
      </c>
      <c r="B44" s="30"/>
      <c r="C44" s="31"/>
      <c r="D44" s="32"/>
      <c r="E44" s="33" t="n">
        <v>999</v>
      </c>
      <c r="F44" s="33" t="n">
        <v>999</v>
      </c>
      <c r="G44" s="34" t="n">
        <f aca="false">IF(F44="",E44,IF(E44&lt;F44,E44,F44))</f>
        <v>999</v>
      </c>
      <c r="H44" s="35" t="n">
        <f aca="false">RANK(G44,G8:G107,1)</f>
        <v>30</v>
      </c>
    </row>
    <row r="45" customFormat="false" ht="17.25" hidden="false" customHeight="false" outlineLevel="0" collapsed="false">
      <c r="A45" s="29" t="n">
        <v>39</v>
      </c>
      <c r="B45" s="30"/>
      <c r="C45" s="31"/>
      <c r="D45" s="32"/>
      <c r="E45" s="33" t="n">
        <v>999</v>
      </c>
      <c r="F45" s="33" t="n">
        <v>999</v>
      </c>
      <c r="G45" s="34" t="n">
        <f aca="false">IF(F45="",E45,IF(E45&lt;F45,E45,F45))</f>
        <v>999</v>
      </c>
      <c r="H45" s="35" t="n">
        <f aca="false">RANK(G45,G8:G107,1)</f>
        <v>30</v>
      </c>
    </row>
    <row r="46" customFormat="false" ht="17.25" hidden="false" customHeight="false" outlineLevel="0" collapsed="false">
      <c r="A46" s="29" t="n">
        <v>40</v>
      </c>
      <c r="B46" s="30"/>
      <c r="C46" s="31"/>
      <c r="D46" s="32"/>
      <c r="E46" s="33" t="n">
        <v>999</v>
      </c>
      <c r="F46" s="33" t="n">
        <v>999</v>
      </c>
      <c r="G46" s="34" t="n">
        <f aca="false">IF(F46="",E46,IF(E46&lt;F46,E46,F46))</f>
        <v>999</v>
      </c>
      <c r="H46" s="35" t="n">
        <f aca="false">RANK(G46,G8:G107,1)</f>
        <v>30</v>
      </c>
    </row>
    <row r="47" customFormat="false" ht="17.25" hidden="false" customHeight="false" outlineLevel="0" collapsed="false">
      <c r="A47" s="29" t="n">
        <v>41</v>
      </c>
      <c r="B47" s="30"/>
      <c r="C47" s="31"/>
      <c r="D47" s="32"/>
      <c r="E47" s="33" t="n">
        <v>999</v>
      </c>
      <c r="F47" s="33" t="n">
        <v>999</v>
      </c>
      <c r="G47" s="34" t="n">
        <f aca="false">IF(F47="",E47,IF(E47&lt;F47,E47,F47))</f>
        <v>999</v>
      </c>
      <c r="H47" s="35" t="n">
        <f aca="false">RANK(G47,G8:G107,1)</f>
        <v>30</v>
      </c>
    </row>
    <row r="48" customFormat="false" ht="17.25" hidden="false" customHeight="false" outlineLevel="0" collapsed="false">
      <c r="A48" s="29" t="n">
        <v>42</v>
      </c>
      <c r="B48" s="30"/>
      <c r="C48" s="31"/>
      <c r="D48" s="32"/>
      <c r="E48" s="33" t="n">
        <v>999</v>
      </c>
      <c r="F48" s="33" t="n">
        <v>999</v>
      </c>
      <c r="G48" s="34" t="n">
        <f aca="false">IF(F48="",E48,IF(E48&lt;F48,E48,F48))</f>
        <v>999</v>
      </c>
      <c r="H48" s="35" t="n">
        <f aca="false">RANK(G48,G8:G107,1)</f>
        <v>30</v>
      </c>
    </row>
    <row r="49" customFormat="false" ht="17.25" hidden="false" customHeight="false" outlineLevel="0" collapsed="false">
      <c r="A49" s="29" t="n">
        <v>43</v>
      </c>
      <c r="B49" s="30"/>
      <c r="C49" s="31"/>
      <c r="D49" s="32"/>
      <c r="E49" s="33" t="n">
        <v>999</v>
      </c>
      <c r="F49" s="33" t="n">
        <v>999</v>
      </c>
      <c r="G49" s="34" t="n">
        <f aca="false">IF(F49="",E49,IF(E49&lt;F49,E49,F49))</f>
        <v>999</v>
      </c>
      <c r="H49" s="35" t="n">
        <f aca="false">RANK(G49,G8:G107,1)</f>
        <v>30</v>
      </c>
    </row>
    <row r="50" customFormat="false" ht="17.25" hidden="false" customHeight="false" outlineLevel="0" collapsed="false">
      <c r="A50" s="29" t="n">
        <v>44</v>
      </c>
      <c r="B50" s="30"/>
      <c r="C50" s="31"/>
      <c r="D50" s="32"/>
      <c r="E50" s="33" t="n">
        <v>999</v>
      </c>
      <c r="F50" s="33" t="n">
        <v>999</v>
      </c>
      <c r="G50" s="34" t="n">
        <f aca="false">IF(F50="",E50,IF(E50&lt;F50,E50,F50))</f>
        <v>999</v>
      </c>
      <c r="H50" s="35" t="n">
        <f aca="false">RANK(G50,G8:G107,1)</f>
        <v>30</v>
      </c>
    </row>
    <row r="51" customFormat="false" ht="17.25" hidden="false" customHeight="false" outlineLevel="0" collapsed="false">
      <c r="A51" s="29" t="n">
        <v>45</v>
      </c>
      <c r="B51" s="30"/>
      <c r="C51" s="31"/>
      <c r="D51" s="32"/>
      <c r="E51" s="33" t="n">
        <v>999</v>
      </c>
      <c r="F51" s="33" t="n">
        <v>999</v>
      </c>
      <c r="G51" s="34" t="n">
        <f aca="false">IF(F51="",E51,IF(E51&lt;F51,E51,F51))</f>
        <v>999</v>
      </c>
      <c r="H51" s="35" t="n">
        <f aca="false">RANK(G51,G8:G107,1)</f>
        <v>30</v>
      </c>
    </row>
    <row r="52" customFormat="false" ht="17.25" hidden="false" customHeight="false" outlineLevel="0" collapsed="false">
      <c r="A52" s="29" t="n">
        <v>46</v>
      </c>
      <c r="B52" s="30"/>
      <c r="C52" s="31"/>
      <c r="D52" s="32"/>
      <c r="E52" s="33" t="n">
        <v>999</v>
      </c>
      <c r="F52" s="33" t="n">
        <v>999</v>
      </c>
      <c r="G52" s="34" t="n">
        <f aca="false">IF(F52="",E52,IF(E52&lt;F52,E52,F52))</f>
        <v>999</v>
      </c>
      <c r="H52" s="35" t="n">
        <f aca="false">RANK(G52,G8:G107,1)</f>
        <v>30</v>
      </c>
    </row>
    <row r="53" customFormat="false" ht="17.25" hidden="false" customHeight="false" outlineLevel="0" collapsed="false">
      <c r="A53" s="29" t="n">
        <v>47</v>
      </c>
      <c r="B53" s="30"/>
      <c r="C53" s="31"/>
      <c r="D53" s="32"/>
      <c r="E53" s="33" t="n">
        <v>999</v>
      </c>
      <c r="F53" s="33" t="n">
        <v>999</v>
      </c>
      <c r="G53" s="34" t="n">
        <f aca="false">IF(F53="",E53,IF(E53&lt;F53,E53,F53))</f>
        <v>999</v>
      </c>
      <c r="H53" s="35" t="n">
        <f aca="false">RANK(G53,G8:G107,1)</f>
        <v>30</v>
      </c>
    </row>
    <row r="54" customFormat="false" ht="17.25" hidden="false" customHeight="false" outlineLevel="0" collapsed="false">
      <c r="A54" s="29" t="n">
        <v>48</v>
      </c>
      <c r="B54" s="30"/>
      <c r="C54" s="31"/>
      <c r="D54" s="32"/>
      <c r="E54" s="33" t="n">
        <v>999</v>
      </c>
      <c r="F54" s="33" t="n">
        <v>999</v>
      </c>
      <c r="G54" s="34" t="n">
        <f aca="false">IF(F54="",E54,IF(E54&lt;F54,E54,F54))</f>
        <v>999</v>
      </c>
      <c r="H54" s="35" t="n">
        <f aca="false">RANK(G54,G8:G107,1)</f>
        <v>30</v>
      </c>
    </row>
    <row r="55" customFormat="false" ht="17.25" hidden="false" customHeight="false" outlineLevel="0" collapsed="false">
      <c r="A55" s="29" t="n">
        <v>49</v>
      </c>
      <c r="B55" s="30"/>
      <c r="C55" s="31"/>
      <c r="D55" s="32"/>
      <c r="E55" s="33" t="n">
        <v>999</v>
      </c>
      <c r="F55" s="33" t="n">
        <v>999</v>
      </c>
      <c r="G55" s="34" t="n">
        <f aca="false">IF(F55="",E55,IF(E55&lt;F55,E55,F55))</f>
        <v>999</v>
      </c>
      <c r="H55" s="35" t="n">
        <f aca="false">RANK(G55,G8:G107,1)</f>
        <v>30</v>
      </c>
    </row>
    <row r="56" customFormat="false" ht="17.25" hidden="false" customHeight="false" outlineLevel="0" collapsed="false">
      <c r="A56" s="29" t="n">
        <v>50</v>
      </c>
      <c r="B56" s="30"/>
      <c r="C56" s="31"/>
      <c r="D56" s="32"/>
      <c r="E56" s="33" t="n">
        <v>999</v>
      </c>
      <c r="F56" s="33" t="n">
        <v>999</v>
      </c>
      <c r="G56" s="34" t="n">
        <f aca="false">IF(F56="",E56,IF(E56&lt;F56,E56,F56))</f>
        <v>999</v>
      </c>
      <c r="H56" s="35" t="n">
        <f aca="false">RANK(G56,G8:G107,1)</f>
        <v>30</v>
      </c>
    </row>
    <row r="57" customFormat="false" ht="17.25" hidden="false" customHeight="false" outlineLevel="0" collapsed="false">
      <c r="A57" s="29" t="n">
        <v>51</v>
      </c>
      <c r="B57" s="30"/>
      <c r="C57" s="31"/>
      <c r="D57" s="32"/>
      <c r="E57" s="33" t="n">
        <v>999</v>
      </c>
      <c r="F57" s="33" t="n">
        <v>999</v>
      </c>
      <c r="G57" s="34" t="n">
        <f aca="false">IF(F57="",E57,IF(E57&lt;F57,E57,F57))</f>
        <v>999</v>
      </c>
      <c r="H57" s="35" t="n">
        <f aca="false">RANK(G57,G8:G107,1)</f>
        <v>30</v>
      </c>
    </row>
    <row r="58" customFormat="false" ht="17.25" hidden="false" customHeight="false" outlineLevel="0" collapsed="false">
      <c r="A58" s="29" t="n">
        <v>52</v>
      </c>
      <c r="B58" s="30"/>
      <c r="C58" s="31"/>
      <c r="D58" s="32"/>
      <c r="E58" s="33" t="n">
        <v>999</v>
      </c>
      <c r="F58" s="33" t="n">
        <v>999</v>
      </c>
      <c r="G58" s="34" t="n">
        <f aca="false">IF(F58="",E58,IF(E58&lt;F58,E58,F58))</f>
        <v>999</v>
      </c>
      <c r="H58" s="35" t="n">
        <f aca="false">RANK(G58,G8:G107,1)</f>
        <v>30</v>
      </c>
    </row>
    <row r="59" customFormat="false" ht="17.25" hidden="false" customHeight="false" outlineLevel="0" collapsed="false">
      <c r="A59" s="29" t="n">
        <v>53</v>
      </c>
      <c r="B59" s="30"/>
      <c r="C59" s="31"/>
      <c r="D59" s="32"/>
      <c r="E59" s="33" t="n">
        <v>999</v>
      </c>
      <c r="F59" s="33" t="n">
        <v>999</v>
      </c>
      <c r="G59" s="34" t="n">
        <f aca="false">IF(F59="",E59,IF(E59&lt;F59,E59,F59))</f>
        <v>999</v>
      </c>
      <c r="H59" s="35" t="n">
        <f aca="false">RANK(G59,G8:G107,1)</f>
        <v>30</v>
      </c>
    </row>
    <row r="60" customFormat="false" ht="17.25" hidden="false" customHeight="false" outlineLevel="0" collapsed="false">
      <c r="A60" s="29" t="n">
        <v>54</v>
      </c>
      <c r="B60" s="30"/>
      <c r="C60" s="31"/>
      <c r="D60" s="32"/>
      <c r="E60" s="33" t="n">
        <v>999</v>
      </c>
      <c r="F60" s="33" t="n">
        <v>999</v>
      </c>
      <c r="G60" s="34" t="n">
        <f aca="false">IF(F60="",E60,IF(E60&lt;F60,E60,F60))</f>
        <v>999</v>
      </c>
      <c r="H60" s="35" t="n">
        <f aca="false">RANK(G60,G8:G107,1)</f>
        <v>30</v>
      </c>
    </row>
    <row r="61" customFormat="false" ht="17.25" hidden="false" customHeight="false" outlineLevel="0" collapsed="false">
      <c r="A61" s="29" t="n">
        <v>55</v>
      </c>
      <c r="B61" s="30"/>
      <c r="C61" s="31"/>
      <c r="D61" s="32"/>
      <c r="E61" s="33" t="n">
        <v>999</v>
      </c>
      <c r="F61" s="33" t="n">
        <v>999</v>
      </c>
      <c r="G61" s="34" t="n">
        <f aca="false">IF(F61="",E61,IF(E61&lt;F61,E61,F61))</f>
        <v>999</v>
      </c>
      <c r="H61" s="35" t="n">
        <f aca="false">RANK(G61,G8:G107,1)</f>
        <v>30</v>
      </c>
    </row>
    <row r="62" customFormat="false" ht="17.25" hidden="false" customHeight="false" outlineLevel="0" collapsed="false">
      <c r="A62" s="29" t="n">
        <v>56</v>
      </c>
      <c r="B62" s="30"/>
      <c r="C62" s="31"/>
      <c r="D62" s="32"/>
      <c r="E62" s="33" t="n">
        <v>999</v>
      </c>
      <c r="F62" s="33" t="n">
        <v>999</v>
      </c>
      <c r="G62" s="34" t="n">
        <f aca="false">IF(F62="",E62,IF(E62&lt;F62,E62,F62))</f>
        <v>999</v>
      </c>
      <c r="H62" s="35" t="n">
        <f aca="false">RANK(G62,G8:G107,1)</f>
        <v>30</v>
      </c>
    </row>
    <row r="63" customFormat="false" ht="17.25" hidden="false" customHeight="false" outlineLevel="0" collapsed="false">
      <c r="A63" s="29" t="n">
        <v>57</v>
      </c>
      <c r="B63" s="30"/>
      <c r="C63" s="31"/>
      <c r="D63" s="32"/>
      <c r="E63" s="33" t="n">
        <v>999</v>
      </c>
      <c r="F63" s="33" t="n">
        <v>999</v>
      </c>
      <c r="G63" s="34" t="n">
        <f aca="false">IF(F63="",E63,IF(E63&lt;F63,E63,F63))</f>
        <v>999</v>
      </c>
      <c r="H63" s="35" t="n">
        <f aca="false">RANK(G63,G8:G107,1)</f>
        <v>30</v>
      </c>
    </row>
    <row r="64" customFormat="false" ht="17.25" hidden="false" customHeight="false" outlineLevel="0" collapsed="false">
      <c r="A64" s="29" t="n">
        <v>58</v>
      </c>
      <c r="B64" s="30"/>
      <c r="C64" s="31"/>
      <c r="D64" s="32"/>
      <c r="E64" s="33" t="n">
        <v>999</v>
      </c>
      <c r="F64" s="33" t="n">
        <v>999</v>
      </c>
      <c r="G64" s="34" t="n">
        <f aca="false">IF(F64="",E64,IF(E64&lt;F64,E64,F64))</f>
        <v>999</v>
      </c>
      <c r="H64" s="35" t="n">
        <f aca="false">RANK(G64,G8:G107,1)</f>
        <v>30</v>
      </c>
    </row>
    <row r="65" customFormat="false" ht="17.25" hidden="false" customHeight="false" outlineLevel="0" collapsed="false">
      <c r="A65" s="29" t="n">
        <v>59</v>
      </c>
      <c r="B65" s="30"/>
      <c r="C65" s="31"/>
      <c r="D65" s="32"/>
      <c r="E65" s="33" t="n">
        <v>999</v>
      </c>
      <c r="F65" s="33" t="n">
        <v>999</v>
      </c>
      <c r="G65" s="34" t="n">
        <f aca="false">IF(F65="",E65,IF(E65&lt;F65,E65,F65))</f>
        <v>999</v>
      </c>
      <c r="H65" s="35" t="n">
        <f aca="false">RANK(G65,G8:G107,1)</f>
        <v>30</v>
      </c>
    </row>
    <row r="66" customFormat="false" ht="17.25" hidden="false" customHeight="false" outlineLevel="0" collapsed="false">
      <c r="A66" s="29" t="n">
        <v>60</v>
      </c>
      <c r="B66" s="30"/>
      <c r="C66" s="31"/>
      <c r="D66" s="32"/>
      <c r="E66" s="33" t="n">
        <v>999</v>
      </c>
      <c r="F66" s="33" t="n">
        <v>999</v>
      </c>
      <c r="G66" s="34" t="n">
        <f aca="false">IF(F66="",E66,IF(E66&lt;F66,E66,F66))</f>
        <v>999</v>
      </c>
      <c r="H66" s="35" t="n">
        <f aca="false">RANK(G66,G8:G107,1)</f>
        <v>30</v>
      </c>
    </row>
    <row r="67" customFormat="false" ht="17.25" hidden="false" customHeight="false" outlineLevel="0" collapsed="false">
      <c r="A67" s="29" t="n">
        <v>61</v>
      </c>
      <c r="B67" s="30"/>
      <c r="C67" s="31"/>
      <c r="D67" s="32"/>
      <c r="E67" s="33" t="n">
        <v>999</v>
      </c>
      <c r="F67" s="33" t="n">
        <v>999</v>
      </c>
      <c r="G67" s="34" t="n">
        <f aca="false">IF(F67="",E67,IF(E67&lt;F67,E67,F67))</f>
        <v>999</v>
      </c>
      <c r="H67" s="35" t="n">
        <f aca="false">RANK(G67,G8:G107,1)</f>
        <v>30</v>
      </c>
    </row>
    <row r="68" customFormat="false" ht="17.25" hidden="false" customHeight="false" outlineLevel="0" collapsed="false">
      <c r="A68" s="29" t="n">
        <v>62</v>
      </c>
      <c r="B68" s="30"/>
      <c r="C68" s="31"/>
      <c r="D68" s="32"/>
      <c r="E68" s="33" t="n">
        <v>999</v>
      </c>
      <c r="F68" s="33" t="n">
        <v>999</v>
      </c>
      <c r="G68" s="34" t="n">
        <f aca="false">IF(F68="",E68,IF(E68&lt;F68,E68,F68))</f>
        <v>999</v>
      </c>
      <c r="H68" s="35" t="n">
        <f aca="false">RANK(G68,G8:G107,1)</f>
        <v>30</v>
      </c>
    </row>
    <row r="69" customFormat="false" ht="17.25" hidden="false" customHeight="false" outlineLevel="0" collapsed="false">
      <c r="A69" s="29" t="n">
        <v>63</v>
      </c>
      <c r="B69" s="30"/>
      <c r="C69" s="31"/>
      <c r="D69" s="32"/>
      <c r="E69" s="33" t="n">
        <v>999</v>
      </c>
      <c r="F69" s="33" t="n">
        <v>999</v>
      </c>
      <c r="G69" s="34" t="n">
        <f aca="false">IF(F69="",E69,IF(E69&lt;F69,E69,F69))</f>
        <v>999</v>
      </c>
      <c r="H69" s="35" t="n">
        <f aca="false">RANK(G69,G8:G107,1)</f>
        <v>30</v>
      </c>
    </row>
    <row r="70" customFormat="false" ht="17.25" hidden="false" customHeight="false" outlineLevel="0" collapsed="false">
      <c r="A70" s="29" t="n">
        <v>64</v>
      </c>
      <c r="B70" s="30"/>
      <c r="C70" s="31"/>
      <c r="D70" s="32"/>
      <c r="E70" s="33" t="n">
        <v>999</v>
      </c>
      <c r="F70" s="33" t="n">
        <v>999</v>
      </c>
      <c r="G70" s="34" t="n">
        <f aca="false">IF(F70="",E70,IF(E70&lt;F70,E70,F70))</f>
        <v>999</v>
      </c>
      <c r="H70" s="35" t="n">
        <f aca="false">RANK(G70,G8:G107,1)</f>
        <v>30</v>
      </c>
    </row>
    <row r="71" customFormat="false" ht="17.25" hidden="false" customHeight="false" outlineLevel="0" collapsed="false">
      <c r="A71" s="29" t="n">
        <v>65</v>
      </c>
      <c r="B71" s="30"/>
      <c r="C71" s="31"/>
      <c r="D71" s="32"/>
      <c r="E71" s="33" t="n">
        <v>999</v>
      </c>
      <c r="F71" s="33" t="n">
        <v>999</v>
      </c>
      <c r="G71" s="34" t="n">
        <f aca="false">IF(F71="",E71,IF(E71&lt;F71,E71,F71))</f>
        <v>999</v>
      </c>
      <c r="H71" s="35" t="n">
        <f aca="false">RANK(G71,G8:G107,1)</f>
        <v>30</v>
      </c>
    </row>
    <row r="72" customFormat="false" ht="17.25" hidden="false" customHeight="false" outlineLevel="0" collapsed="false">
      <c r="A72" s="29" t="n">
        <v>66</v>
      </c>
      <c r="B72" s="30"/>
      <c r="C72" s="31"/>
      <c r="D72" s="32"/>
      <c r="E72" s="33" t="n">
        <v>999</v>
      </c>
      <c r="F72" s="33" t="n">
        <v>999</v>
      </c>
      <c r="G72" s="34" t="n">
        <f aca="false">IF(F72="",E72,IF(E72&lt;F72,E72,F72))</f>
        <v>999</v>
      </c>
      <c r="H72" s="35" t="n">
        <f aca="false">RANK(G72,G8:G107,1)</f>
        <v>30</v>
      </c>
    </row>
    <row r="73" customFormat="false" ht="17.25" hidden="false" customHeight="false" outlineLevel="0" collapsed="false">
      <c r="A73" s="29" t="n">
        <v>67</v>
      </c>
      <c r="B73" s="30"/>
      <c r="C73" s="31"/>
      <c r="D73" s="32"/>
      <c r="E73" s="33" t="n">
        <v>999</v>
      </c>
      <c r="F73" s="33" t="n">
        <v>999</v>
      </c>
      <c r="G73" s="34" t="n">
        <f aca="false">IF(F73="",E73,IF(E73&lt;F73,E73,F73))</f>
        <v>999</v>
      </c>
      <c r="H73" s="35" t="n">
        <f aca="false">RANK(G73,G8:G107,1)</f>
        <v>30</v>
      </c>
    </row>
    <row r="74" customFormat="false" ht="17.25" hidden="false" customHeight="false" outlineLevel="0" collapsed="false">
      <c r="A74" s="29" t="n">
        <v>68</v>
      </c>
      <c r="B74" s="30"/>
      <c r="C74" s="31"/>
      <c r="D74" s="32"/>
      <c r="E74" s="33" t="n">
        <v>999</v>
      </c>
      <c r="F74" s="33" t="n">
        <v>999</v>
      </c>
      <c r="G74" s="34" t="n">
        <f aca="false">IF(F74="",E74,IF(E74&lt;F74,E74,F74))</f>
        <v>999</v>
      </c>
      <c r="H74" s="35" t="n">
        <f aca="false">RANK(G74,G8:G107,1)</f>
        <v>30</v>
      </c>
    </row>
    <row r="75" customFormat="false" ht="17.25" hidden="false" customHeight="false" outlineLevel="0" collapsed="false">
      <c r="A75" s="29" t="n">
        <v>69</v>
      </c>
      <c r="B75" s="30"/>
      <c r="C75" s="31"/>
      <c r="D75" s="32"/>
      <c r="E75" s="33" t="n">
        <v>999</v>
      </c>
      <c r="F75" s="33" t="n">
        <v>999</v>
      </c>
      <c r="G75" s="34" t="n">
        <f aca="false">IF(F75="",E75,IF(E75&lt;F75,E75,F75))</f>
        <v>999</v>
      </c>
      <c r="H75" s="35" t="n">
        <f aca="false">RANK(G75,G8:G107,1)</f>
        <v>30</v>
      </c>
    </row>
    <row r="76" customFormat="false" ht="17.25" hidden="false" customHeight="false" outlineLevel="0" collapsed="false">
      <c r="A76" s="29" t="n">
        <v>70</v>
      </c>
      <c r="B76" s="30"/>
      <c r="C76" s="31"/>
      <c r="D76" s="32"/>
      <c r="E76" s="33" t="n">
        <v>999</v>
      </c>
      <c r="F76" s="33" t="n">
        <v>999</v>
      </c>
      <c r="G76" s="34" t="n">
        <f aca="false">IF(F76="",E76,IF(E76&lt;F76,E76,F76))</f>
        <v>999</v>
      </c>
      <c r="H76" s="35" t="n">
        <f aca="false">RANK(G76,G8:G107,1)</f>
        <v>30</v>
      </c>
    </row>
    <row r="77" customFormat="false" ht="17.25" hidden="false" customHeight="false" outlineLevel="0" collapsed="false">
      <c r="A77" s="29" t="n">
        <v>71</v>
      </c>
      <c r="B77" s="30"/>
      <c r="C77" s="31"/>
      <c r="D77" s="32"/>
      <c r="E77" s="33" t="n">
        <v>999</v>
      </c>
      <c r="F77" s="33" t="n">
        <v>999</v>
      </c>
      <c r="G77" s="34" t="n">
        <f aca="false">IF(F77="",E77,IF(E77&lt;F77,E77,F77))</f>
        <v>999</v>
      </c>
      <c r="H77" s="35" t="n">
        <f aca="false">RANK(G77,G8:G107,1)</f>
        <v>30</v>
      </c>
    </row>
    <row r="78" customFormat="false" ht="17.25" hidden="false" customHeight="false" outlineLevel="0" collapsed="false">
      <c r="A78" s="29" t="n">
        <v>72</v>
      </c>
      <c r="B78" s="30"/>
      <c r="C78" s="31"/>
      <c r="D78" s="32"/>
      <c r="E78" s="33" t="n">
        <v>999</v>
      </c>
      <c r="F78" s="33" t="n">
        <v>999</v>
      </c>
      <c r="G78" s="34" t="n">
        <f aca="false">IF(F78="",E78,IF(E78&lt;F78,E78,F78))</f>
        <v>999</v>
      </c>
      <c r="H78" s="35" t="n">
        <f aca="false">RANK(G78,G8:G107,1)</f>
        <v>30</v>
      </c>
    </row>
    <row r="79" customFormat="false" ht="17.25" hidden="false" customHeight="false" outlineLevel="0" collapsed="false">
      <c r="A79" s="29" t="n">
        <v>73</v>
      </c>
      <c r="B79" s="30"/>
      <c r="C79" s="31"/>
      <c r="D79" s="32"/>
      <c r="E79" s="33" t="n">
        <v>999</v>
      </c>
      <c r="F79" s="33" t="n">
        <v>999</v>
      </c>
      <c r="G79" s="34" t="n">
        <f aca="false">IF(F79="",E79,IF(E79&lt;F79,E79,F79))</f>
        <v>999</v>
      </c>
      <c r="H79" s="35" t="n">
        <f aca="false">RANK(G79,G8:G107,1)</f>
        <v>30</v>
      </c>
    </row>
    <row r="80" customFormat="false" ht="17.25" hidden="false" customHeight="false" outlineLevel="0" collapsed="false">
      <c r="A80" s="29" t="n">
        <v>74</v>
      </c>
      <c r="B80" s="30"/>
      <c r="C80" s="31"/>
      <c r="D80" s="32"/>
      <c r="E80" s="33" t="n">
        <v>999</v>
      </c>
      <c r="F80" s="33" t="n">
        <v>999</v>
      </c>
      <c r="G80" s="34" t="n">
        <f aca="false">IF(F80="",E80,IF(E80&lt;F80,E80,F80))</f>
        <v>999</v>
      </c>
      <c r="H80" s="35" t="n">
        <f aca="false">RANK(G80,G8:G107,1)</f>
        <v>30</v>
      </c>
    </row>
    <row r="81" customFormat="false" ht="17.25" hidden="false" customHeight="false" outlineLevel="0" collapsed="false">
      <c r="A81" s="29" t="n">
        <v>75</v>
      </c>
      <c r="B81" s="30"/>
      <c r="C81" s="31"/>
      <c r="D81" s="32"/>
      <c r="E81" s="33" t="n">
        <v>999</v>
      </c>
      <c r="F81" s="33" t="n">
        <v>999</v>
      </c>
      <c r="G81" s="34" t="n">
        <f aca="false">IF(F81="",E81,IF(E81&lt;F81,E81,F81))</f>
        <v>999</v>
      </c>
      <c r="H81" s="35" t="n">
        <f aca="false">RANK(G81,G8:G107,1)</f>
        <v>30</v>
      </c>
    </row>
    <row r="82" customFormat="false" ht="17.25" hidden="false" customHeight="false" outlineLevel="0" collapsed="false">
      <c r="A82" s="29" t="n">
        <v>76</v>
      </c>
      <c r="B82" s="30"/>
      <c r="C82" s="31"/>
      <c r="D82" s="32"/>
      <c r="E82" s="33" t="n">
        <v>999</v>
      </c>
      <c r="F82" s="33" t="n">
        <v>999</v>
      </c>
      <c r="G82" s="34" t="n">
        <f aca="false">IF(F82="",E82,IF(E82&lt;F82,E82,F82))</f>
        <v>999</v>
      </c>
      <c r="H82" s="35" t="n">
        <f aca="false">RANK(G82,G8:G107,1)</f>
        <v>30</v>
      </c>
    </row>
    <row r="83" customFormat="false" ht="17.25" hidden="false" customHeight="false" outlineLevel="0" collapsed="false">
      <c r="A83" s="29" t="n">
        <v>77</v>
      </c>
      <c r="B83" s="30"/>
      <c r="C83" s="31"/>
      <c r="D83" s="32"/>
      <c r="E83" s="33" t="n">
        <v>999</v>
      </c>
      <c r="F83" s="33" t="n">
        <v>999</v>
      </c>
      <c r="G83" s="34" t="n">
        <f aca="false">IF(F83="",E83,IF(E83&lt;F83,E83,F83))</f>
        <v>999</v>
      </c>
      <c r="H83" s="35" t="n">
        <f aca="false">RANK(G83,G8:G107,1)</f>
        <v>30</v>
      </c>
    </row>
    <row r="84" customFormat="false" ht="17.25" hidden="false" customHeight="false" outlineLevel="0" collapsed="false">
      <c r="A84" s="29" t="n">
        <v>78</v>
      </c>
      <c r="B84" s="30"/>
      <c r="C84" s="31"/>
      <c r="D84" s="32"/>
      <c r="E84" s="33" t="n">
        <v>999</v>
      </c>
      <c r="F84" s="33" t="n">
        <v>999</v>
      </c>
      <c r="G84" s="34" t="n">
        <f aca="false">IF(F84="",E84,IF(E84&lt;F84,E84,F84))</f>
        <v>999</v>
      </c>
      <c r="H84" s="35" t="n">
        <f aca="false">RANK(G84,G8:G107,1)</f>
        <v>30</v>
      </c>
    </row>
    <row r="85" customFormat="false" ht="17.25" hidden="false" customHeight="false" outlineLevel="0" collapsed="false">
      <c r="A85" s="29" t="n">
        <v>79</v>
      </c>
      <c r="B85" s="30"/>
      <c r="C85" s="31"/>
      <c r="D85" s="32"/>
      <c r="E85" s="33" t="n">
        <v>999</v>
      </c>
      <c r="F85" s="33" t="n">
        <v>999</v>
      </c>
      <c r="G85" s="34" t="n">
        <f aca="false">IF(F85="",E85,IF(E85&lt;F85,E85,F85))</f>
        <v>999</v>
      </c>
      <c r="H85" s="35" t="n">
        <f aca="false">RANK(G85,G8:G107,1)</f>
        <v>30</v>
      </c>
    </row>
    <row r="86" customFormat="false" ht="17.25" hidden="false" customHeight="false" outlineLevel="0" collapsed="false">
      <c r="A86" s="29" t="n">
        <v>80</v>
      </c>
      <c r="B86" s="30"/>
      <c r="C86" s="31"/>
      <c r="D86" s="32"/>
      <c r="E86" s="33" t="n">
        <v>999</v>
      </c>
      <c r="F86" s="33" t="n">
        <v>999</v>
      </c>
      <c r="G86" s="34" t="n">
        <f aca="false">IF(F86="",E86,IF(E86&lt;F86,E86,F86))</f>
        <v>999</v>
      </c>
      <c r="H86" s="35" t="n">
        <f aca="false">RANK(G86,G8:G107,1)</f>
        <v>30</v>
      </c>
    </row>
    <row r="87" customFormat="false" ht="17.25" hidden="false" customHeight="false" outlineLevel="0" collapsed="false">
      <c r="A87" s="29" t="n">
        <v>81</v>
      </c>
      <c r="B87" s="30"/>
      <c r="C87" s="31"/>
      <c r="D87" s="32"/>
      <c r="E87" s="33" t="n">
        <v>999</v>
      </c>
      <c r="F87" s="33" t="n">
        <v>999</v>
      </c>
      <c r="G87" s="34" t="n">
        <f aca="false">IF(F87="",E87,IF(E87&lt;F87,E87,F87))</f>
        <v>999</v>
      </c>
      <c r="H87" s="35" t="n">
        <f aca="false">RANK(G87,G8:G107,1)</f>
        <v>30</v>
      </c>
    </row>
    <row r="88" customFormat="false" ht="17.25" hidden="false" customHeight="false" outlineLevel="0" collapsed="false">
      <c r="A88" s="29" t="n">
        <v>82</v>
      </c>
      <c r="B88" s="30"/>
      <c r="C88" s="31"/>
      <c r="D88" s="32"/>
      <c r="E88" s="33" t="n">
        <v>999</v>
      </c>
      <c r="F88" s="33" t="n">
        <v>999</v>
      </c>
      <c r="G88" s="34" t="n">
        <f aca="false">IF(F88="",E88,IF(E88&lt;F88,E88,F88))</f>
        <v>999</v>
      </c>
      <c r="H88" s="35" t="n">
        <f aca="false">RANK(G88,G8:G107,1)</f>
        <v>30</v>
      </c>
    </row>
    <row r="89" customFormat="false" ht="17.25" hidden="false" customHeight="false" outlineLevel="0" collapsed="false">
      <c r="A89" s="29" t="n">
        <v>83</v>
      </c>
      <c r="B89" s="30"/>
      <c r="C89" s="31"/>
      <c r="D89" s="32"/>
      <c r="E89" s="33" t="n">
        <v>999</v>
      </c>
      <c r="F89" s="33" t="n">
        <v>999</v>
      </c>
      <c r="G89" s="34" t="n">
        <f aca="false">IF(F89="",E89,IF(E89&lt;F89,E89,F89))</f>
        <v>999</v>
      </c>
      <c r="H89" s="35" t="n">
        <f aca="false">RANK(G89,G8:G107,1)</f>
        <v>30</v>
      </c>
    </row>
    <row r="90" customFormat="false" ht="17.25" hidden="false" customHeight="false" outlineLevel="0" collapsed="false">
      <c r="A90" s="29" t="n">
        <v>84</v>
      </c>
      <c r="B90" s="30"/>
      <c r="C90" s="31"/>
      <c r="D90" s="32"/>
      <c r="E90" s="33" t="n">
        <v>999</v>
      </c>
      <c r="F90" s="33" t="n">
        <v>999</v>
      </c>
      <c r="G90" s="34" t="n">
        <f aca="false">IF(F90="",E90,IF(E90&lt;F90,E90,F90))</f>
        <v>999</v>
      </c>
      <c r="H90" s="35" t="n">
        <f aca="false">RANK(G90,G8:G107,1)</f>
        <v>30</v>
      </c>
    </row>
    <row r="91" customFormat="false" ht="17.25" hidden="false" customHeight="false" outlineLevel="0" collapsed="false">
      <c r="A91" s="29" t="n">
        <v>85</v>
      </c>
      <c r="B91" s="30"/>
      <c r="C91" s="31"/>
      <c r="D91" s="32"/>
      <c r="E91" s="33" t="n">
        <v>999</v>
      </c>
      <c r="F91" s="33" t="n">
        <v>999</v>
      </c>
      <c r="G91" s="34" t="n">
        <f aca="false">IF(F91="",E91,IF(E91&lt;F91,E91,F91))</f>
        <v>999</v>
      </c>
      <c r="H91" s="35" t="n">
        <f aca="false">RANK(G91,G8:G107,1)</f>
        <v>30</v>
      </c>
    </row>
    <row r="92" customFormat="false" ht="17.25" hidden="false" customHeight="false" outlineLevel="0" collapsed="false">
      <c r="A92" s="29" t="n">
        <v>86</v>
      </c>
      <c r="B92" s="30"/>
      <c r="C92" s="31"/>
      <c r="D92" s="32"/>
      <c r="E92" s="33" t="n">
        <v>999</v>
      </c>
      <c r="F92" s="33" t="n">
        <v>999</v>
      </c>
      <c r="G92" s="34" t="n">
        <f aca="false">IF(F92="",E92,IF(E92&lt;F92,E92,F92))</f>
        <v>999</v>
      </c>
      <c r="H92" s="35" t="n">
        <f aca="false">RANK(G92,G8:G107,1)</f>
        <v>30</v>
      </c>
    </row>
    <row r="93" customFormat="false" ht="17.25" hidden="false" customHeight="false" outlineLevel="0" collapsed="false">
      <c r="A93" s="29" t="n">
        <v>87</v>
      </c>
      <c r="B93" s="30"/>
      <c r="C93" s="31"/>
      <c r="D93" s="32"/>
      <c r="E93" s="33" t="n">
        <v>999</v>
      </c>
      <c r="F93" s="33" t="n">
        <v>999</v>
      </c>
      <c r="G93" s="34" t="n">
        <f aca="false">IF(F93="",E93,IF(E93&lt;F93,E93,F93))</f>
        <v>999</v>
      </c>
      <c r="H93" s="35" t="n">
        <f aca="false">RANK(G93,G8:G107,1)</f>
        <v>30</v>
      </c>
    </row>
    <row r="94" customFormat="false" ht="17.25" hidden="false" customHeight="false" outlineLevel="0" collapsed="false">
      <c r="A94" s="29" t="n">
        <v>88</v>
      </c>
      <c r="B94" s="30"/>
      <c r="C94" s="31"/>
      <c r="D94" s="32"/>
      <c r="E94" s="33" t="n">
        <v>999</v>
      </c>
      <c r="F94" s="33" t="n">
        <v>999</v>
      </c>
      <c r="G94" s="34" t="n">
        <f aca="false">IF(F94="",E94,IF(E94&lt;F94,E94,F94))</f>
        <v>999</v>
      </c>
      <c r="H94" s="35" t="n">
        <f aca="false">RANK(G94,G8:G107,1)</f>
        <v>30</v>
      </c>
    </row>
    <row r="95" customFormat="false" ht="17.25" hidden="false" customHeight="false" outlineLevel="0" collapsed="false">
      <c r="A95" s="29" t="n">
        <v>89</v>
      </c>
      <c r="B95" s="30"/>
      <c r="C95" s="31"/>
      <c r="D95" s="32"/>
      <c r="E95" s="33" t="n">
        <v>999</v>
      </c>
      <c r="F95" s="33" t="n">
        <v>999</v>
      </c>
      <c r="G95" s="34" t="n">
        <f aca="false">IF(F95="",E95,IF(E95&lt;F95,E95,F95))</f>
        <v>999</v>
      </c>
      <c r="H95" s="35" t="n">
        <f aca="false">RANK(G95,G8:G107,1)</f>
        <v>30</v>
      </c>
    </row>
    <row r="96" customFormat="false" ht="17.25" hidden="false" customHeight="false" outlineLevel="0" collapsed="false">
      <c r="A96" s="29" t="n">
        <v>90</v>
      </c>
      <c r="B96" s="30"/>
      <c r="C96" s="31"/>
      <c r="D96" s="32"/>
      <c r="E96" s="33" t="n">
        <v>999</v>
      </c>
      <c r="F96" s="33" t="n">
        <v>999</v>
      </c>
      <c r="G96" s="34" t="n">
        <f aca="false">IF(F96="",E96,IF(E96&lt;F96,E96,F96))</f>
        <v>999</v>
      </c>
      <c r="H96" s="35" t="n">
        <f aca="false">RANK(G96,G8:G107,1)</f>
        <v>30</v>
      </c>
    </row>
    <row r="97" customFormat="false" ht="17.25" hidden="false" customHeight="false" outlineLevel="0" collapsed="false">
      <c r="A97" s="29" t="n">
        <v>91</v>
      </c>
      <c r="B97" s="30"/>
      <c r="C97" s="31"/>
      <c r="D97" s="32"/>
      <c r="E97" s="33" t="n">
        <v>999</v>
      </c>
      <c r="F97" s="33" t="n">
        <v>999</v>
      </c>
      <c r="G97" s="34" t="n">
        <f aca="false">IF(F97="",E97,IF(E97&lt;F97,E97,F97))</f>
        <v>999</v>
      </c>
      <c r="H97" s="35" t="n">
        <f aca="false">RANK(G97,G8:G107,1)</f>
        <v>30</v>
      </c>
    </row>
    <row r="98" customFormat="false" ht="17.25" hidden="false" customHeight="false" outlineLevel="0" collapsed="false">
      <c r="A98" s="29" t="n">
        <v>92</v>
      </c>
      <c r="B98" s="30"/>
      <c r="C98" s="31"/>
      <c r="D98" s="32"/>
      <c r="E98" s="33" t="n">
        <v>999</v>
      </c>
      <c r="F98" s="33" t="n">
        <v>999</v>
      </c>
      <c r="G98" s="34" t="n">
        <f aca="false">IF(F98="",E98,IF(E98&lt;F98,E98,F98))</f>
        <v>999</v>
      </c>
      <c r="H98" s="35" t="n">
        <f aca="false">RANK(G98,G8:G107,1)</f>
        <v>30</v>
      </c>
    </row>
    <row r="99" customFormat="false" ht="17.25" hidden="false" customHeight="false" outlineLevel="0" collapsed="false">
      <c r="A99" s="29" t="n">
        <v>93</v>
      </c>
      <c r="B99" s="30"/>
      <c r="C99" s="31"/>
      <c r="D99" s="32"/>
      <c r="E99" s="33" t="n">
        <v>999</v>
      </c>
      <c r="F99" s="33" t="n">
        <v>999</v>
      </c>
      <c r="G99" s="34" t="n">
        <f aca="false">IF(F99="",E99,IF(E99&lt;F99,E99,F99))</f>
        <v>999</v>
      </c>
      <c r="H99" s="35" t="n">
        <f aca="false">RANK(G99,G8:G107,1)</f>
        <v>30</v>
      </c>
    </row>
    <row r="100" customFormat="false" ht="17.25" hidden="false" customHeight="false" outlineLevel="0" collapsed="false">
      <c r="A100" s="29" t="n">
        <v>94</v>
      </c>
      <c r="B100" s="30"/>
      <c r="C100" s="31"/>
      <c r="D100" s="32"/>
      <c r="E100" s="33" t="n">
        <v>999</v>
      </c>
      <c r="F100" s="33" t="n">
        <v>999</v>
      </c>
      <c r="G100" s="34" t="n">
        <f aca="false">IF(F100="",E100,IF(E100&lt;F100,E100,F100))</f>
        <v>999</v>
      </c>
      <c r="H100" s="35" t="n">
        <f aca="false">RANK(G100,G8:G107,1)</f>
        <v>30</v>
      </c>
    </row>
    <row r="101" customFormat="false" ht="17.25" hidden="false" customHeight="false" outlineLevel="0" collapsed="false">
      <c r="A101" s="29" t="n">
        <v>95</v>
      </c>
      <c r="B101" s="30"/>
      <c r="C101" s="31"/>
      <c r="D101" s="32"/>
      <c r="E101" s="33" t="n">
        <v>999</v>
      </c>
      <c r="F101" s="33" t="n">
        <v>999</v>
      </c>
      <c r="G101" s="34" t="n">
        <f aca="false">IF(F101="",E101,IF(E101&lt;F101,E101,F101))</f>
        <v>999</v>
      </c>
      <c r="H101" s="35" t="n">
        <f aca="false">RANK(G101,G8:G107,1)</f>
        <v>30</v>
      </c>
    </row>
    <row r="102" customFormat="false" ht="17.25" hidden="false" customHeight="false" outlineLevel="0" collapsed="false">
      <c r="A102" s="29" t="n">
        <v>96</v>
      </c>
      <c r="B102" s="30"/>
      <c r="C102" s="31"/>
      <c r="D102" s="32"/>
      <c r="E102" s="33" t="n">
        <v>999</v>
      </c>
      <c r="F102" s="33" t="n">
        <v>999</v>
      </c>
      <c r="G102" s="34" t="n">
        <f aca="false">IF(F102="",E102,IF(E102&lt;F102,E102,F102))</f>
        <v>999</v>
      </c>
      <c r="H102" s="35" t="n">
        <f aca="false">RANK(G102,G8:G107,1)</f>
        <v>30</v>
      </c>
    </row>
    <row r="103" customFormat="false" ht="17.25" hidden="false" customHeight="false" outlineLevel="0" collapsed="false">
      <c r="A103" s="29" t="n">
        <v>97</v>
      </c>
      <c r="B103" s="30"/>
      <c r="C103" s="31"/>
      <c r="D103" s="32"/>
      <c r="E103" s="33" t="n">
        <v>999</v>
      </c>
      <c r="F103" s="33" t="n">
        <v>999</v>
      </c>
      <c r="G103" s="34" t="n">
        <f aca="false">IF(F103="",E103,IF(E103&lt;F103,E103,F103))</f>
        <v>999</v>
      </c>
      <c r="H103" s="35" t="n">
        <f aca="false">RANK(G103,G8:G107,1)</f>
        <v>30</v>
      </c>
    </row>
    <row r="104" customFormat="false" ht="17.25" hidden="false" customHeight="false" outlineLevel="0" collapsed="false">
      <c r="A104" s="29" t="n">
        <v>98</v>
      </c>
      <c r="B104" s="30"/>
      <c r="C104" s="31"/>
      <c r="D104" s="32"/>
      <c r="E104" s="33" t="n">
        <v>999</v>
      </c>
      <c r="F104" s="33" t="n">
        <v>999</v>
      </c>
      <c r="G104" s="34" t="n">
        <f aca="false">IF(F104="",E104,IF(E104&lt;F104,E104,F104))</f>
        <v>999</v>
      </c>
      <c r="H104" s="35" t="n">
        <f aca="false">RANK(G104,G8:G107,1)</f>
        <v>30</v>
      </c>
    </row>
    <row r="105" customFormat="false" ht="17.25" hidden="false" customHeight="false" outlineLevel="0" collapsed="false">
      <c r="A105" s="29" t="n">
        <v>99</v>
      </c>
      <c r="B105" s="30"/>
      <c r="C105" s="31"/>
      <c r="D105" s="32"/>
      <c r="E105" s="33" t="n">
        <v>999</v>
      </c>
      <c r="F105" s="33" t="n">
        <v>999</v>
      </c>
      <c r="G105" s="34" t="n">
        <f aca="false">IF(F105="",E105,IF(E105&lt;F105,E105,F105))</f>
        <v>999</v>
      </c>
      <c r="H105" s="35" t="n">
        <f aca="false">RANK(G105,G8:G107,1)</f>
        <v>30</v>
      </c>
    </row>
    <row r="106" customFormat="false" ht="17.25" hidden="false" customHeight="false" outlineLevel="0" collapsed="false">
      <c r="A106" s="29" t="n">
        <v>100</v>
      </c>
      <c r="B106" s="30"/>
      <c r="C106" s="31"/>
      <c r="D106" s="32"/>
      <c r="E106" s="33" t="n">
        <v>999</v>
      </c>
      <c r="F106" s="33" t="n">
        <v>999</v>
      </c>
      <c r="G106" s="34" t="n">
        <f aca="false">IF(F106="",E106,IF(E106&lt;F106,E106,F106))</f>
        <v>999</v>
      </c>
      <c r="H106" s="35" t="n">
        <f aca="false">RANK(G106,G8:G107,1)</f>
        <v>30</v>
      </c>
    </row>
    <row r="107" customFormat="false" ht="17.25" hidden="false" customHeight="false" outlineLevel="0" collapsed="false">
      <c r="A107" s="29" t="n">
        <v>101</v>
      </c>
      <c r="B107" s="30"/>
      <c r="C107" s="31"/>
      <c r="D107" s="32"/>
      <c r="E107" s="33" t="n">
        <v>999</v>
      </c>
      <c r="F107" s="33" t="n">
        <v>999</v>
      </c>
      <c r="G107" s="41" t="n">
        <f aca="false">IF(F107="",E107,IF(E107&lt;F107,E107,F107))</f>
        <v>999</v>
      </c>
      <c r="H107" s="35" t="n">
        <f aca="false">RANK(G107,G8:G107,1)</f>
        <v>30</v>
      </c>
    </row>
  </sheetData>
  <mergeCells count="4">
    <mergeCell ref="A1:H1"/>
    <mergeCell ref="A3:H3"/>
    <mergeCell ref="A5:H5"/>
    <mergeCell ref="B7:C7"/>
  </mergeCells>
  <conditionalFormatting sqref="H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H8:H107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4.99"/>
    <col collapsed="false" customWidth="true" hidden="false" outlineLevel="0" max="4" min="4" style="3" width="16.28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4"/>
      <c r="K1" s="4"/>
      <c r="L1" s="4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4"/>
      <c r="K2" s="4"/>
      <c r="L2" s="4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5"/>
      <c r="J3" s="4"/>
      <c r="K3" s="4"/>
      <c r="L3" s="4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  <c r="J4" s="4"/>
      <c r="K4" s="4"/>
      <c r="L4" s="4"/>
    </row>
    <row r="5" s="7" customFormat="true" ht="24.95" hidden="false" customHeight="true" outlineLevel="0" collapsed="false">
      <c r="A5" s="18" t="s">
        <v>109</v>
      </c>
      <c r="B5" s="18"/>
      <c r="C5" s="18"/>
      <c r="D5" s="18"/>
      <c r="E5" s="18"/>
      <c r="F5" s="18"/>
      <c r="G5" s="18"/>
      <c r="H5" s="18"/>
      <c r="I5" s="19"/>
      <c r="J5" s="4"/>
      <c r="K5" s="4"/>
      <c r="L5" s="4"/>
    </row>
    <row r="6" s="7" customFormat="true" ht="4.5" hidden="false" customHeight="true" outlineLevel="0" collapsed="false">
      <c r="A6" s="8"/>
      <c r="B6" s="20"/>
      <c r="C6" s="20"/>
      <c r="D6" s="21"/>
      <c r="E6" s="21"/>
      <c r="F6" s="21"/>
      <c r="G6" s="21"/>
      <c r="H6" s="21"/>
      <c r="I6" s="21"/>
      <c r="J6" s="4"/>
      <c r="K6" s="4"/>
      <c r="L6" s="4"/>
      <c r="M6" s="21"/>
      <c r="N6" s="42"/>
      <c r="O6" s="42"/>
      <c r="P6" s="43"/>
    </row>
    <row r="7" s="8" customFormat="true" ht="33.75" hidden="false" customHeight="true" outlineLevel="0" collapsed="false">
      <c r="A7" s="22" t="s">
        <v>3</v>
      </c>
      <c r="B7" s="23" t="s">
        <v>4</v>
      </c>
      <c r="C7" s="23"/>
      <c r="D7" s="24" t="s">
        <v>5</v>
      </c>
      <c r="E7" s="25" t="s">
        <v>6</v>
      </c>
      <c r="F7" s="26" t="s">
        <v>7</v>
      </c>
      <c r="G7" s="27" t="s">
        <v>8</v>
      </c>
      <c r="H7" s="28" t="s">
        <v>9</v>
      </c>
      <c r="J7" s="4"/>
      <c r="K7" s="4"/>
      <c r="L7" s="4"/>
    </row>
    <row r="8" customFormat="false" ht="18" hidden="false" customHeight="true" outlineLevel="0" collapsed="false">
      <c r="A8" s="29" t="n">
        <v>15</v>
      </c>
      <c r="B8" s="36" t="s">
        <v>110</v>
      </c>
      <c r="C8" s="37" t="s">
        <v>11</v>
      </c>
      <c r="D8" s="32" t="s">
        <v>15</v>
      </c>
      <c r="E8" s="33" t="n">
        <v>13.07</v>
      </c>
      <c r="F8" s="33" t="s">
        <v>22</v>
      </c>
      <c r="G8" s="34" t="n">
        <f aca="false">IF(F8="",E8,IF(E8&lt;F8,E8,F8))</f>
        <v>13.07</v>
      </c>
      <c r="H8" s="35" t="n">
        <f aca="false">RANK(G8,G8:G105,1)</f>
        <v>1</v>
      </c>
    </row>
    <row r="9" customFormat="false" ht="17.25" hidden="false" customHeight="false" outlineLevel="0" collapsed="false">
      <c r="A9" s="29" t="n">
        <v>3</v>
      </c>
      <c r="B9" s="30" t="s">
        <v>19</v>
      </c>
      <c r="C9" s="31" t="s">
        <v>111</v>
      </c>
      <c r="D9" s="32" t="s">
        <v>15</v>
      </c>
      <c r="E9" s="33" t="n">
        <v>14.6</v>
      </c>
      <c r="F9" s="33" t="n">
        <v>14.14</v>
      </c>
      <c r="G9" s="34" t="n">
        <f aca="false">IF(F9="",E9,IF(E9&lt;F9,E9,F9))</f>
        <v>14.14</v>
      </c>
      <c r="H9" s="35" t="n">
        <f aca="false">RANK(G9,G8:G105,1)</f>
        <v>2</v>
      </c>
    </row>
    <row r="10" customFormat="false" ht="17.25" hidden="false" customHeight="false" outlineLevel="0" collapsed="false">
      <c r="A10" s="29" t="n">
        <v>17</v>
      </c>
      <c r="B10" s="44" t="s">
        <v>112</v>
      </c>
      <c r="C10" s="45" t="s">
        <v>113</v>
      </c>
      <c r="D10" s="32" t="s">
        <v>114</v>
      </c>
      <c r="E10" s="33" t="n">
        <v>14.37</v>
      </c>
      <c r="F10" s="33" t="n">
        <v>14.75</v>
      </c>
      <c r="G10" s="34" t="n">
        <f aca="false">IF(F10="",E10,IF(E10&lt;F10,E10,F10))</f>
        <v>14.37</v>
      </c>
      <c r="H10" s="35" t="n">
        <f aca="false">RANK(G10,G8:G105,1)</f>
        <v>3</v>
      </c>
    </row>
    <row r="11" customFormat="false" ht="17.25" hidden="false" customHeight="false" outlineLevel="0" collapsed="false">
      <c r="A11" s="29" t="n">
        <v>22</v>
      </c>
      <c r="B11" s="30" t="s">
        <v>115</v>
      </c>
      <c r="C11" s="31" t="s">
        <v>116</v>
      </c>
      <c r="D11" s="32" t="s">
        <v>15</v>
      </c>
      <c r="E11" s="33" t="n">
        <v>14.38</v>
      </c>
      <c r="F11" s="33" t="s">
        <v>22</v>
      </c>
      <c r="G11" s="34" t="n">
        <f aca="false">IF(F11="",E11,IF(E11&lt;F11,E11,F11))</f>
        <v>14.38</v>
      </c>
      <c r="H11" s="35" t="n">
        <f aca="false">RANK(G11,G8:G105,1)</f>
        <v>4</v>
      </c>
    </row>
    <row r="12" customFormat="false" ht="17.25" hidden="false" customHeight="false" outlineLevel="0" collapsed="false">
      <c r="A12" s="29" t="n">
        <v>23</v>
      </c>
      <c r="B12" s="30" t="s">
        <v>117</v>
      </c>
      <c r="C12" s="31" t="s">
        <v>118</v>
      </c>
      <c r="D12" s="32" t="s">
        <v>114</v>
      </c>
      <c r="E12" s="33" t="n">
        <v>14.64</v>
      </c>
      <c r="F12" s="33" t="s">
        <v>22</v>
      </c>
      <c r="G12" s="34" t="n">
        <f aca="false">IF(F12="",E12,IF(E12&lt;F12,E12,F12))</f>
        <v>14.64</v>
      </c>
      <c r="H12" s="35" t="n">
        <f aca="false">RANK(G12,G8:G105,1)</f>
        <v>5</v>
      </c>
    </row>
    <row r="13" customFormat="false" ht="17.25" hidden="false" customHeight="false" outlineLevel="0" collapsed="false">
      <c r="A13" s="29" t="n">
        <v>4</v>
      </c>
      <c r="B13" s="30" t="s">
        <v>119</v>
      </c>
      <c r="C13" s="31" t="s">
        <v>120</v>
      </c>
      <c r="D13" s="32" t="s">
        <v>31</v>
      </c>
      <c r="E13" s="33" t="n">
        <v>17.22</v>
      </c>
      <c r="F13" s="33" t="n">
        <v>14.66</v>
      </c>
      <c r="G13" s="34" t="n">
        <f aca="false">IF(F13="",E13,IF(E13&lt;F13,E13,F13))</f>
        <v>14.66</v>
      </c>
      <c r="H13" s="35" t="n">
        <f aca="false">RANK(G13,G8:G105,1)</f>
        <v>6</v>
      </c>
    </row>
    <row r="14" customFormat="false" ht="17.25" hidden="false" customHeight="false" outlineLevel="0" collapsed="false">
      <c r="A14" s="29" t="n">
        <v>1</v>
      </c>
      <c r="B14" s="36" t="s">
        <v>121</v>
      </c>
      <c r="C14" s="37" t="s">
        <v>122</v>
      </c>
      <c r="D14" s="32" t="s">
        <v>31</v>
      </c>
      <c r="E14" s="33" t="n">
        <v>14.73</v>
      </c>
      <c r="F14" s="33" t="n">
        <v>21.18</v>
      </c>
      <c r="G14" s="34" t="n">
        <f aca="false">IF(F14="",E14,IF(E14&lt;F14,E14,F14))</f>
        <v>14.73</v>
      </c>
      <c r="H14" s="35" t="n">
        <f aca="false">RANK(G14,G8:G105,1)</f>
        <v>7</v>
      </c>
    </row>
    <row r="15" customFormat="false" ht="17.25" hidden="false" customHeight="false" outlineLevel="0" collapsed="false">
      <c r="A15" s="29" t="n">
        <v>7</v>
      </c>
      <c r="B15" s="30" t="s">
        <v>123</v>
      </c>
      <c r="C15" s="31" t="s">
        <v>124</v>
      </c>
      <c r="D15" s="32" t="s">
        <v>114</v>
      </c>
      <c r="E15" s="33" t="n">
        <v>17.47</v>
      </c>
      <c r="F15" s="33" t="n">
        <v>14.8</v>
      </c>
      <c r="G15" s="34" t="n">
        <f aca="false">IF(F15="",E15,IF(E15&lt;F15,E15,F15))</f>
        <v>14.8</v>
      </c>
      <c r="H15" s="35" t="n">
        <f aca="false">RANK(G15,G8:G105,1)</f>
        <v>8</v>
      </c>
    </row>
    <row r="16" customFormat="false" ht="17.25" hidden="false" customHeight="false" outlineLevel="0" collapsed="false">
      <c r="A16" s="29" t="n">
        <v>24</v>
      </c>
      <c r="B16" s="30" t="s">
        <v>125</v>
      </c>
      <c r="C16" s="31" t="s">
        <v>126</v>
      </c>
      <c r="D16" s="32" t="s">
        <v>31</v>
      </c>
      <c r="E16" s="33" t="n">
        <v>21.26</v>
      </c>
      <c r="F16" s="33" t="n">
        <v>14.86</v>
      </c>
      <c r="G16" s="34" t="n">
        <f aca="false">IF(F16="",E16,IF(E16&lt;F16,E16,F16))</f>
        <v>14.86</v>
      </c>
      <c r="H16" s="35" t="n">
        <f aca="false">RANK(G16,G8:G105,1)</f>
        <v>9</v>
      </c>
    </row>
    <row r="17" customFormat="false" ht="17.25" hidden="false" customHeight="false" outlineLevel="0" collapsed="false">
      <c r="A17" s="29" t="n">
        <v>12</v>
      </c>
      <c r="B17" s="30" t="s">
        <v>127</v>
      </c>
      <c r="C17" s="31" t="s">
        <v>128</v>
      </c>
      <c r="D17" s="32" t="s">
        <v>114</v>
      </c>
      <c r="E17" s="33" t="n">
        <v>15.65</v>
      </c>
      <c r="F17" s="33" t="n">
        <v>17.26</v>
      </c>
      <c r="G17" s="34" t="n">
        <f aca="false">IF(F17="",E17,IF(E17&lt;F17,E17,F17))</f>
        <v>15.65</v>
      </c>
      <c r="H17" s="35" t="n">
        <f aca="false">RANK(G17,G8:G105,1)</f>
        <v>10</v>
      </c>
    </row>
    <row r="18" customFormat="false" ht="17.25" hidden="false" customHeight="false" outlineLevel="0" collapsed="false">
      <c r="A18" s="29" t="n">
        <v>2</v>
      </c>
      <c r="B18" s="30" t="s">
        <v>129</v>
      </c>
      <c r="C18" s="31" t="s">
        <v>130</v>
      </c>
      <c r="D18" s="32" t="s">
        <v>114</v>
      </c>
      <c r="E18" s="33" t="n">
        <v>17.9</v>
      </c>
      <c r="F18" s="33" t="n">
        <v>16.05</v>
      </c>
      <c r="G18" s="34" t="n">
        <f aca="false">IF(F18="",E18,IF(E18&lt;F18,E18,F18))</f>
        <v>16.05</v>
      </c>
      <c r="H18" s="35" t="n">
        <f aca="false">RANK(G18,G8:G105,1)</f>
        <v>11</v>
      </c>
    </row>
    <row r="19" customFormat="false" ht="17.25" hidden="false" customHeight="false" outlineLevel="0" collapsed="false">
      <c r="A19" s="29" t="n">
        <v>8</v>
      </c>
      <c r="B19" s="30" t="s">
        <v>131</v>
      </c>
      <c r="C19" s="31" t="s">
        <v>132</v>
      </c>
      <c r="D19" s="32" t="s">
        <v>31</v>
      </c>
      <c r="E19" s="33" t="n">
        <v>17.93</v>
      </c>
      <c r="F19" s="33" t="n">
        <v>16.56</v>
      </c>
      <c r="G19" s="34" t="n">
        <f aca="false">IF(F19="",E19,IF(E19&lt;F19,E19,F19))</f>
        <v>16.56</v>
      </c>
      <c r="H19" s="35" t="n">
        <f aca="false">RANK(G19,G8:G105,1)</f>
        <v>12</v>
      </c>
    </row>
    <row r="20" customFormat="false" ht="17.25" hidden="false" customHeight="false" outlineLevel="0" collapsed="false">
      <c r="A20" s="29" t="n">
        <v>6</v>
      </c>
      <c r="B20" s="36" t="s">
        <v>133</v>
      </c>
      <c r="C20" s="37" t="s">
        <v>35</v>
      </c>
      <c r="D20" s="32" t="s">
        <v>21</v>
      </c>
      <c r="E20" s="33" t="s">
        <v>22</v>
      </c>
      <c r="F20" s="33" t="n">
        <v>16.8</v>
      </c>
      <c r="G20" s="34" t="n">
        <f aca="false">IF(F20="",E20,IF(E20&lt;F20,E20,F20))</f>
        <v>16.8</v>
      </c>
      <c r="H20" s="35" t="n">
        <f aca="false">RANK(G20,G8:G105,1)</f>
        <v>13</v>
      </c>
    </row>
    <row r="21" customFormat="false" ht="17.25" hidden="false" customHeight="false" outlineLevel="0" collapsed="false">
      <c r="A21" s="29" t="n">
        <v>19</v>
      </c>
      <c r="B21" s="30" t="s">
        <v>134</v>
      </c>
      <c r="C21" s="31" t="s">
        <v>135</v>
      </c>
      <c r="D21" s="32" t="s">
        <v>21</v>
      </c>
      <c r="E21" s="33" t="n">
        <v>23.42</v>
      </c>
      <c r="F21" s="33" t="n">
        <v>17.26</v>
      </c>
      <c r="G21" s="34" t="n">
        <f aca="false">IF(F21="",E21,IF(E21&lt;F21,E21,F21))</f>
        <v>17.26</v>
      </c>
      <c r="H21" s="35" t="n">
        <f aca="false">RANK(G21,G8:G105,1)</f>
        <v>14</v>
      </c>
    </row>
    <row r="22" customFormat="false" ht="17.25" hidden="false" customHeight="false" outlineLevel="0" collapsed="false">
      <c r="A22" s="29" t="n">
        <v>9</v>
      </c>
      <c r="B22" s="30" t="s">
        <v>129</v>
      </c>
      <c r="C22" s="31" t="s">
        <v>136</v>
      </c>
      <c r="D22" s="32" t="s">
        <v>38</v>
      </c>
      <c r="E22" s="33" t="n">
        <v>17.59</v>
      </c>
      <c r="F22" s="33" t="n">
        <v>18.14</v>
      </c>
      <c r="G22" s="34" t="n">
        <f aca="false">IF(F22="",E22,IF(E22&lt;F22,E22,F22))</f>
        <v>17.59</v>
      </c>
      <c r="H22" s="35" t="n">
        <f aca="false">RANK(G22,G8:G105,1)</f>
        <v>15</v>
      </c>
    </row>
    <row r="23" customFormat="false" ht="17.25" hidden="false" customHeight="false" outlineLevel="0" collapsed="false">
      <c r="A23" s="29" t="n">
        <v>18</v>
      </c>
      <c r="B23" s="30" t="s">
        <v>137</v>
      </c>
      <c r="C23" s="31" t="s">
        <v>40</v>
      </c>
      <c r="D23" s="32" t="s">
        <v>31</v>
      </c>
      <c r="E23" s="33" t="n">
        <v>18.34</v>
      </c>
      <c r="F23" s="33" t="s">
        <v>22</v>
      </c>
      <c r="G23" s="34" t="n">
        <f aca="false">IF(F23="",E23,IF(E23&lt;F23,E23,F23))</f>
        <v>18.34</v>
      </c>
      <c r="H23" s="35" t="n">
        <f aca="false">RANK(G23,G8:G105,1)</f>
        <v>16</v>
      </c>
    </row>
    <row r="24" customFormat="false" ht="17.25" hidden="false" customHeight="false" outlineLevel="0" collapsed="false">
      <c r="A24" s="29" t="n">
        <v>13</v>
      </c>
      <c r="B24" s="30" t="s">
        <v>138</v>
      </c>
      <c r="C24" s="31" t="s">
        <v>139</v>
      </c>
      <c r="D24" s="32" t="s">
        <v>31</v>
      </c>
      <c r="E24" s="33" t="n">
        <v>19.41</v>
      </c>
      <c r="F24" s="33" t="s">
        <v>22</v>
      </c>
      <c r="G24" s="34" t="n">
        <f aca="false">IF(F24="",E24,IF(E24&lt;F24,E24,F24))</f>
        <v>19.41</v>
      </c>
      <c r="H24" s="35" t="n">
        <f aca="false">RANK(G24,G8:G105,1)</f>
        <v>17</v>
      </c>
    </row>
    <row r="25" customFormat="false" ht="17.25" hidden="false" customHeight="false" outlineLevel="0" collapsed="false">
      <c r="A25" s="29" t="n">
        <v>20</v>
      </c>
      <c r="B25" s="36" t="s">
        <v>140</v>
      </c>
      <c r="C25" s="37" t="s">
        <v>45</v>
      </c>
      <c r="D25" s="32" t="s">
        <v>43</v>
      </c>
      <c r="E25" s="33" t="n">
        <v>21.42</v>
      </c>
      <c r="F25" s="33" t="n">
        <v>19.59</v>
      </c>
      <c r="G25" s="34" t="n">
        <f aca="false">IF(F25="",E25,IF(E25&lt;F25,E25,F25))</f>
        <v>19.59</v>
      </c>
      <c r="H25" s="35" t="n">
        <f aca="false">RANK(G25,G8:G105,1)</f>
        <v>18</v>
      </c>
    </row>
    <row r="26" customFormat="false" ht="17.25" hidden="false" customHeight="false" outlineLevel="0" collapsed="false">
      <c r="A26" s="29" t="n">
        <v>10</v>
      </c>
      <c r="B26" s="36" t="s">
        <v>141</v>
      </c>
      <c r="C26" s="37" t="s">
        <v>142</v>
      </c>
      <c r="D26" s="32" t="s">
        <v>43</v>
      </c>
      <c r="E26" s="33" t="n">
        <v>20.31</v>
      </c>
      <c r="F26" s="33" t="n">
        <v>20.41</v>
      </c>
      <c r="G26" s="34" t="n">
        <f aca="false">IF(F26="",E26,IF(E26&lt;F26,E26,F26))</f>
        <v>20.31</v>
      </c>
      <c r="H26" s="35" t="n">
        <f aca="false">RANK(G26,G8:G105,1)</f>
        <v>19</v>
      </c>
    </row>
    <row r="27" customFormat="false" ht="17.25" hidden="false" customHeight="false" outlineLevel="0" collapsed="false">
      <c r="A27" s="29" t="n">
        <v>21</v>
      </c>
      <c r="B27" s="30" t="s">
        <v>143</v>
      </c>
      <c r="C27" s="31" t="s">
        <v>144</v>
      </c>
      <c r="D27" s="32" t="s">
        <v>145</v>
      </c>
      <c r="E27" s="33" t="n">
        <v>22.12</v>
      </c>
      <c r="F27" s="33" t="n">
        <v>20.44</v>
      </c>
      <c r="G27" s="34" t="n">
        <f aca="false">IF(F27="",E27,IF(E27&lt;F27,E27,F27))</f>
        <v>20.44</v>
      </c>
      <c r="H27" s="35" t="n">
        <f aca="false">RANK(G27,G8:G105,1)</f>
        <v>20</v>
      </c>
    </row>
    <row r="28" customFormat="false" ht="17.25" hidden="false" customHeight="false" outlineLevel="0" collapsed="false">
      <c r="A28" s="29" t="n">
        <v>11</v>
      </c>
      <c r="B28" s="30" t="s">
        <v>23</v>
      </c>
      <c r="C28" s="31" t="s">
        <v>146</v>
      </c>
      <c r="D28" s="32" t="s">
        <v>145</v>
      </c>
      <c r="E28" s="33" t="n">
        <v>26.68</v>
      </c>
      <c r="F28" s="33" t="n">
        <v>23.63</v>
      </c>
      <c r="G28" s="34" t="n">
        <f aca="false">IF(F28="",E28,IF(E28&lt;F28,E28,F28))</f>
        <v>23.63</v>
      </c>
      <c r="H28" s="35" t="n">
        <f aca="false">RANK(G28,G8:G105,1)</f>
        <v>21</v>
      </c>
    </row>
    <row r="29" customFormat="false" ht="17.25" hidden="false" customHeight="false" outlineLevel="0" collapsed="false">
      <c r="A29" s="29" t="n">
        <v>5</v>
      </c>
      <c r="B29" s="36" t="s">
        <v>44</v>
      </c>
      <c r="C29" s="37" t="s">
        <v>147</v>
      </c>
      <c r="D29" s="32" t="s">
        <v>145</v>
      </c>
      <c r="E29" s="33" t="s">
        <v>22</v>
      </c>
      <c r="F29" s="33" t="n">
        <v>24.82</v>
      </c>
      <c r="G29" s="34" t="n">
        <f aca="false">IF(F29="",E29,IF(E29&lt;F29,E29,F29))</f>
        <v>24.82</v>
      </c>
      <c r="H29" s="35" t="n">
        <f aca="false">RANK(G29,G8:G105,1)</f>
        <v>22</v>
      </c>
    </row>
    <row r="30" customFormat="false" ht="17.25" hidden="false" customHeight="false" outlineLevel="0" collapsed="false">
      <c r="A30" s="29" t="n">
        <v>14</v>
      </c>
      <c r="B30" s="30" t="s">
        <v>41</v>
      </c>
      <c r="C30" s="31" t="s">
        <v>56</v>
      </c>
      <c r="D30" s="32" t="s">
        <v>57</v>
      </c>
      <c r="E30" s="33" t="n">
        <v>33.85</v>
      </c>
      <c r="F30" s="33" t="n">
        <v>33.06</v>
      </c>
      <c r="G30" s="34" t="n">
        <f aca="false">IF(F30="",E30,IF(E30&lt;F30,E30,F30))</f>
        <v>33.06</v>
      </c>
      <c r="H30" s="35" t="n">
        <f aca="false">RANK(G30,G8:G105,1)</f>
        <v>23</v>
      </c>
    </row>
    <row r="31" customFormat="false" ht="17.25" hidden="false" customHeight="false" outlineLevel="0" collapsed="false">
      <c r="A31" s="29" t="n">
        <v>16</v>
      </c>
      <c r="B31" s="30" t="s">
        <v>127</v>
      </c>
      <c r="C31" s="31" t="s">
        <v>148</v>
      </c>
      <c r="D31" s="32" t="s">
        <v>18</v>
      </c>
      <c r="E31" s="33" t="n">
        <v>999</v>
      </c>
      <c r="F31" s="33" t="n">
        <v>999</v>
      </c>
      <c r="G31" s="34" t="n">
        <f aca="false">IF(F31="",E31,IF(E31&lt;F31,E31,F31))</f>
        <v>999</v>
      </c>
      <c r="H31" s="35" t="n">
        <f aca="false">RANK(G31,G8:G105,1)</f>
        <v>24</v>
      </c>
    </row>
    <row r="32" customFormat="false" ht="17.25" hidden="false" customHeight="false" outlineLevel="0" collapsed="false">
      <c r="A32" s="29" t="n">
        <v>28</v>
      </c>
      <c r="B32" s="30"/>
      <c r="C32" s="31"/>
      <c r="D32" s="32"/>
      <c r="E32" s="33" t="n">
        <v>999</v>
      </c>
      <c r="F32" s="33" t="n">
        <v>999</v>
      </c>
      <c r="G32" s="34" t="n">
        <f aca="false">IF(F32="",E32,IF(E32&lt;F32,E32,F32))</f>
        <v>999</v>
      </c>
      <c r="H32" s="35" t="n">
        <f aca="false">RANK(G32,G8:G105,1)</f>
        <v>24</v>
      </c>
    </row>
    <row r="33" customFormat="false" ht="17.25" hidden="false" customHeight="false" outlineLevel="0" collapsed="false">
      <c r="A33" s="29" t="n">
        <v>29</v>
      </c>
      <c r="B33" s="30"/>
      <c r="C33" s="31"/>
      <c r="D33" s="32"/>
      <c r="E33" s="33" t="n">
        <v>999</v>
      </c>
      <c r="F33" s="33" t="n">
        <v>999</v>
      </c>
      <c r="G33" s="34" t="n">
        <f aca="false">IF(F33="",E33,IF(E33&lt;F33,E33,F33))</f>
        <v>999</v>
      </c>
      <c r="H33" s="35" t="n">
        <f aca="false">RANK(G33,G8:G105,1)</f>
        <v>24</v>
      </c>
    </row>
    <row r="34" customFormat="false" ht="17.25" hidden="false" customHeight="false" outlineLevel="0" collapsed="false">
      <c r="A34" s="29" t="n">
        <v>30</v>
      </c>
      <c r="B34" s="30"/>
      <c r="C34" s="31"/>
      <c r="D34" s="32"/>
      <c r="E34" s="33" t="n">
        <v>999</v>
      </c>
      <c r="F34" s="33" t="n">
        <v>999</v>
      </c>
      <c r="G34" s="34" t="n">
        <f aca="false">IF(F34="",E34,IF(E34&lt;F34,E34,F34))</f>
        <v>999</v>
      </c>
      <c r="H34" s="35" t="n">
        <f aca="false">RANK(G34,G8:G105,1)</f>
        <v>24</v>
      </c>
    </row>
    <row r="35" customFormat="false" ht="17.25" hidden="false" customHeight="false" outlineLevel="0" collapsed="false">
      <c r="A35" s="29" t="n">
        <v>31</v>
      </c>
      <c r="B35" s="30"/>
      <c r="C35" s="31"/>
      <c r="D35" s="32"/>
      <c r="E35" s="33" t="n">
        <v>999</v>
      </c>
      <c r="F35" s="33" t="n">
        <v>999</v>
      </c>
      <c r="G35" s="34" t="n">
        <f aca="false">IF(F35="",E35,IF(E35&lt;F35,E35,F35))</f>
        <v>999</v>
      </c>
      <c r="H35" s="35" t="n">
        <f aca="false">RANK(G35,G8:G105,1)</f>
        <v>24</v>
      </c>
    </row>
    <row r="36" customFormat="false" ht="17.25" hidden="false" customHeight="false" outlineLevel="0" collapsed="false">
      <c r="A36" s="29" t="n">
        <v>32</v>
      </c>
      <c r="B36" s="30"/>
      <c r="C36" s="31"/>
      <c r="D36" s="32"/>
      <c r="E36" s="33" t="n">
        <v>999</v>
      </c>
      <c r="F36" s="33" t="n">
        <v>999</v>
      </c>
      <c r="G36" s="34" t="n">
        <f aca="false">IF(F36="",E36,IF(E36&lt;F36,E36,F36))</f>
        <v>999</v>
      </c>
      <c r="H36" s="35" t="n">
        <f aca="false">RANK(G36,G8:G105,1)</f>
        <v>24</v>
      </c>
    </row>
    <row r="37" customFormat="false" ht="17.25" hidden="false" customHeight="false" outlineLevel="0" collapsed="false">
      <c r="A37" s="29" t="n">
        <v>33</v>
      </c>
      <c r="B37" s="30"/>
      <c r="C37" s="31"/>
      <c r="D37" s="32"/>
      <c r="E37" s="33" t="n">
        <v>999</v>
      </c>
      <c r="F37" s="33" t="n">
        <v>999</v>
      </c>
      <c r="G37" s="34" t="n">
        <f aca="false">IF(F37="",E37,IF(E37&lt;F37,E37,F37))</f>
        <v>999</v>
      </c>
      <c r="H37" s="35" t="n">
        <f aca="false">RANK(G37,G8:G105,1)</f>
        <v>24</v>
      </c>
    </row>
    <row r="38" customFormat="false" ht="17.25" hidden="false" customHeight="false" outlineLevel="0" collapsed="false">
      <c r="A38" s="29" t="n">
        <v>34</v>
      </c>
      <c r="B38" s="30"/>
      <c r="C38" s="31"/>
      <c r="D38" s="32"/>
      <c r="E38" s="33" t="n">
        <v>999</v>
      </c>
      <c r="F38" s="33" t="n">
        <v>999</v>
      </c>
      <c r="G38" s="34" t="n">
        <f aca="false">IF(F38="",E38,IF(E38&lt;F38,E38,F38))</f>
        <v>999</v>
      </c>
      <c r="H38" s="35" t="n">
        <f aca="false">RANK(G38,G8:G105,1)</f>
        <v>24</v>
      </c>
    </row>
    <row r="39" customFormat="false" ht="17.25" hidden="false" customHeight="false" outlineLevel="0" collapsed="false">
      <c r="A39" s="29" t="n">
        <v>35</v>
      </c>
      <c r="B39" s="30"/>
      <c r="C39" s="31"/>
      <c r="D39" s="32"/>
      <c r="E39" s="33" t="n">
        <v>999</v>
      </c>
      <c r="F39" s="33" t="n">
        <v>999</v>
      </c>
      <c r="G39" s="34" t="n">
        <f aca="false">IF(F39="",E39,IF(E39&lt;F39,E39,F39))</f>
        <v>999</v>
      </c>
      <c r="H39" s="35" t="n">
        <f aca="false">RANK(G39,G8:G105,1)</f>
        <v>24</v>
      </c>
    </row>
    <row r="40" customFormat="false" ht="17.25" hidden="false" customHeight="false" outlineLevel="0" collapsed="false">
      <c r="A40" s="29" t="n">
        <v>36</v>
      </c>
      <c r="B40" s="30"/>
      <c r="C40" s="31"/>
      <c r="D40" s="32"/>
      <c r="E40" s="33" t="n">
        <v>999</v>
      </c>
      <c r="F40" s="33" t="n">
        <v>999</v>
      </c>
      <c r="G40" s="34" t="n">
        <f aca="false">IF(F40="",E40,IF(E40&lt;F40,E40,F40))</f>
        <v>999</v>
      </c>
      <c r="H40" s="35" t="n">
        <f aca="false">RANK(G40,G8:G105,1)</f>
        <v>24</v>
      </c>
    </row>
    <row r="41" customFormat="false" ht="17.25" hidden="false" customHeight="false" outlineLevel="0" collapsed="false">
      <c r="A41" s="29" t="n">
        <v>37</v>
      </c>
      <c r="B41" s="30"/>
      <c r="C41" s="31"/>
      <c r="D41" s="32"/>
      <c r="E41" s="33" t="n">
        <v>999</v>
      </c>
      <c r="F41" s="33" t="n">
        <v>999</v>
      </c>
      <c r="G41" s="34" t="n">
        <f aca="false">IF(F41="",E41,IF(E41&lt;F41,E41,F41))</f>
        <v>999</v>
      </c>
      <c r="H41" s="35" t="n">
        <f aca="false">RANK(G41,G8:G105,1)</f>
        <v>24</v>
      </c>
    </row>
    <row r="42" customFormat="false" ht="17.25" hidden="false" customHeight="false" outlineLevel="0" collapsed="false">
      <c r="A42" s="29" t="n">
        <v>38</v>
      </c>
      <c r="B42" s="30"/>
      <c r="C42" s="31"/>
      <c r="D42" s="32"/>
      <c r="E42" s="33" t="n">
        <v>999</v>
      </c>
      <c r="F42" s="33" t="n">
        <v>999</v>
      </c>
      <c r="G42" s="34" t="n">
        <f aca="false">IF(F42="",E42,IF(E42&lt;F42,E42,F42))</f>
        <v>999</v>
      </c>
      <c r="H42" s="35" t="n">
        <f aca="false">RANK(G42,G8:G105,1)</f>
        <v>24</v>
      </c>
    </row>
    <row r="43" customFormat="false" ht="17.25" hidden="false" customHeight="false" outlineLevel="0" collapsed="false">
      <c r="A43" s="29" t="n">
        <v>39</v>
      </c>
      <c r="B43" s="30"/>
      <c r="C43" s="31"/>
      <c r="D43" s="32"/>
      <c r="E43" s="33" t="n">
        <v>999</v>
      </c>
      <c r="F43" s="33" t="n">
        <v>999</v>
      </c>
      <c r="G43" s="34" t="n">
        <f aca="false">IF(F43="",E43,IF(E43&lt;F43,E43,F43))</f>
        <v>999</v>
      </c>
      <c r="H43" s="35" t="n">
        <f aca="false">RANK(G43,G8:G105,1)</f>
        <v>24</v>
      </c>
    </row>
    <row r="44" customFormat="false" ht="17.25" hidden="false" customHeight="false" outlineLevel="0" collapsed="false">
      <c r="A44" s="29" t="n">
        <v>40</v>
      </c>
      <c r="B44" s="30"/>
      <c r="C44" s="31"/>
      <c r="D44" s="32"/>
      <c r="E44" s="33" t="n">
        <v>999</v>
      </c>
      <c r="F44" s="33" t="n">
        <v>999</v>
      </c>
      <c r="G44" s="34" t="n">
        <f aca="false">IF(F44="",E44,IF(E44&lt;F44,E44,F44))</f>
        <v>999</v>
      </c>
      <c r="H44" s="35" t="n">
        <f aca="false">RANK(G44,G8:G105,1)</f>
        <v>24</v>
      </c>
    </row>
    <row r="45" customFormat="false" ht="17.25" hidden="false" customHeight="false" outlineLevel="0" collapsed="false">
      <c r="A45" s="29" t="n">
        <v>41</v>
      </c>
      <c r="B45" s="30"/>
      <c r="C45" s="31"/>
      <c r="D45" s="32"/>
      <c r="E45" s="33" t="n">
        <v>999</v>
      </c>
      <c r="F45" s="33" t="n">
        <v>999</v>
      </c>
      <c r="G45" s="34" t="n">
        <f aca="false">IF(F45="",E45,IF(E45&lt;F45,E45,F45))</f>
        <v>999</v>
      </c>
      <c r="H45" s="35" t="n">
        <f aca="false">RANK(G45,G8:G105,1)</f>
        <v>24</v>
      </c>
    </row>
    <row r="46" customFormat="false" ht="17.25" hidden="false" customHeight="false" outlineLevel="0" collapsed="false">
      <c r="A46" s="29" t="n">
        <v>42</v>
      </c>
      <c r="B46" s="30"/>
      <c r="C46" s="31"/>
      <c r="D46" s="32"/>
      <c r="E46" s="33" t="n">
        <v>999</v>
      </c>
      <c r="F46" s="33" t="n">
        <v>999</v>
      </c>
      <c r="G46" s="34" t="n">
        <f aca="false">IF(F46="",E46,IF(E46&lt;F46,E46,F46))</f>
        <v>999</v>
      </c>
      <c r="H46" s="35" t="n">
        <f aca="false">RANK(G46,G8:G105,1)</f>
        <v>24</v>
      </c>
    </row>
    <row r="47" customFormat="false" ht="17.25" hidden="false" customHeight="false" outlineLevel="0" collapsed="false">
      <c r="A47" s="29" t="n">
        <v>43</v>
      </c>
      <c r="B47" s="30"/>
      <c r="C47" s="31"/>
      <c r="D47" s="32"/>
      <c r="E47" s="33" t="n">
        <v>999</v>
      </c>
      <c r="F47" s="33" t="n">
        <v>999</v>
      </c>
      <c r="G47" s="34" t="n">
        <f aca="false">IF(F47="",E47,IF(E47&lt;F47,E47,F47))</f>
        <v>999</v>
      </c>
      <c r="H47" s="35" t="n">
        <f aca="false">RANK(G47,G8:G105,1)</f>
        <v>24</v>
      </c>
    </row>
    <row r="48" customFormat="false" ht="17.25" hidden="false" customHeight="false" outlineLevel="0" collapsed="false">
      <c r="A48" s="29" t="n">
        <v>44</v>
      </c>
      <c r="B48" s="30"/>
      <c r="C48" s="31"/>
      <c r="D48" s="32"/>
      <c r="E48" s="33" t="n">
        <v>999</v>
      </c>
      <c r="F48" s="33" t="n">
        <v>999</v>
      </c>
      <c r="G48" s="34" t="n">
        <f aca="false">IF(F48="",E48,IF(E48&lt;F48,E48,F48))</f>
        <v>999</v>
      </c>
      <c r="H48" s="35" t="n">
        <f aca="false">RANK(G48,G8:G105,1)</f>
        <v>24</v>
      </c>
    </row>
    <row r="49" customFormat="false" ht="17.25" hidden="false" customHeight="false" outlineLevel="0" collapsed="false">
      <c r="A49" s="29" t="n">
        <v>45</v>
      </c>
      <c r="B49" s="30"/>
      <c r="C49" s="31"/>
      <c r="D49" s="32"/>
      <c r="E49" s="33" t="n">
        <v>999</v>
      </c>
      <c r="F49" s="33" t="n">
        <v>999</v>
      </c>
      <c r="G49" s="34" t="n">
        <f aca="false">IF(F49="",E49,IF(E49&lt;F49,E49,F49))</f>
        <v>999</v>
      </c>
      <c r="H49" s="35" t="n">
        <f aca="false">RANK(G49,G8:G105,1)</f>
        <v>24</v>
      </c>
    </row>
    <row r="50" customFormat="false" ht="17.25" hidden="false" customHeight="false" outlineLevel="0" collapsed="false">
      <c r="A50" s="29" t="n">
        <v>46</v>
      </c>
      <c r="B50" s="30"/>
      <c r="C50" s="31"/>
      <c r="D50" s="32"/>
      <c r="E50" s="33" t="n">
        <v>999</v>
      </c>
      <c r="F50" s="33" t="n">
        <v>999</v>
      </c>
      <c r="G50" s="34" t="n">
        <f aca="false">IF(F50="",E50,IF(E50&lt;F50,E50,F50))</f>
        <v>999</v>
      </c>
      <c r="H50" s="35" t="n">
        <f aca="false">RANK(G50,G8:G105,1)</f>
        <v>24</v>
      </c>
    </row>
    <row r="51" customFormat="false" ht="17.25" hidden="false" customHeight="false" outlineLevel="0" collapsed="false">
      <c r="A51" s="29" t="n">
        <v>47</v>
      </c>
      <c r="B51" s="30"/>
      <c r="C51" s="31"/>
      <c r="D51" s="32"/>
      <c r="E51" s="33" t="n">
        <v>999</v>
      </c>
      <c r="F51" s="33" t="n">
        <v>999</v>
      </c>
      <c r="G51" s="34" t="n">
        <f aca="false">IF(F51="",E51,IF(E51&lt;F51,E51,F51))</f>
        <v>999</v>
      </c>
      <c r="H51" s="35" t="n">
        <f aca="false">RANK(G51,G8:G105,1)</f>
        <v>24</v>
      </c>
    </row>
    <row r="52" customFormat="false" ht="17.25" hidden="false" customHeight="false" outlineLevel="0" collapsed="false">
      <c r="A52" s="29" t="n">
        <v>48</v>
      </c>
      <c r="B52" s="30"/>
      <c r="C52" s="31"/>
      <c r="D52" s="32"/>
      <c r="E52" s="33" t="n">
        <v>999</v>
      </c>
      <c r="F52" s="33" t="n">
        <v>999</v>
      </c>
      <c r="G52" s="34" t="n">
        <f aca="false">IF(F52="",E52,IF(E52&lt;F52,E52,F52))</f>
        <v>999</v>
      </c>
      <c r="H52" s="35" t="n">
        <f aca="false">RANK(G52,G8:G105,1)</f>
        <v>24</v>
      </c>
    </row>
    <row r="53" customFormat="false" ht="17.25" hidden="false" customHeight="false" outlineLevel="0" collapsed="false">
      <c r="A53" s="29" t="n">
        <v>49</v>
      </c>
      <c r="B53" s="30"/>
      <c r="C53" s="31"/>
      <c r="D53" s="32"/>
      <c r="E53" s="33" t="n">
        <v>999</v>
      </c>
      <c r="F53" s="33" t="n">
        <v>999</v>
      </c>
      <c r="G53" s="34" t="n">
        <f aca="false">IF(F53="",E53,IF(E53&lt;F53,E53,F53))</f>
        <v>999</v>
      </c>
      <c r="H53" s="35" t="n">
        <f aca="false">RANK(G53,G8:G105,1)</f>
        <v>24</v>
      </c>
    </row>
    <row r="54" customFormat="false" ht="17.25" hidden="false" customHeight="false" outlineLevel="0" collapsed="false">
      <c r="A54" s="29" t="n">
        <v>50</v>
      </c>
      <c r="B54" s="30"/>
      <c r="C54" s="31"/>
      <c r="D54" s="32"/>
      <c r="E54" s="33" t="n">
        <v>999</v>
      </c>
      <c r="F54" s="33" t="n">
        <v>999</v>
      </c>
      <c r="G54" s="34" t="n">
        <f aca="false">IF(F54="",E54,IF(E54&lt;F54,E54,F54))</f>
        <v>999</v>
      </c>
      <c r="H54" s="35" t="n">
        <f aca="false">RANK(G54,G8:G105,1)</f>
        <v>24</v>
      </c>
    </row>
    <row r="55" customFormat="false" ht="17.25" hidden="false" customHeight="false" outlineLevel="0" collapsed="false">
      <c r="A55" s="29" t="n">
        <v>51</v>
      </c>
      <c r="B55" s="30"/>
      <c r="C55" s="31"/>
      <c r="D55" s="32"/>
      <c r="E55" s="33" t="n">
        <v>999</v>
      </c>
      <c r="F55" s="33" t="n">
        <v>999</v>
      </c>
      <c r="G55" s="34" t="n">
        <f aca="false">IF(F55="",E55,IF(E55&lt;F55,E55,F55))</f>
        <v>999</v>
      </c>
      <c r="H55" s="35" t="n">
        <f aca="false">RANK(G55,G8:G105,1)</f>
        <v>24</v>
      </c>
    </row>
    <row r="56" customFormat="false" ht="17.25" hidden="false" customHeight="false" outlineLevel="0" collapsed="false">
      <c r="A56" s="29" t="n">
        <v>52</v>
      </c>
      <c r="B56" s="30"/>
      <c r="C56" s="31"/>
      <c r="D56" s="32"/>
      <c r="E56" s="33" t="n">
        <v>999</v>
      </c>
      <c r="F56" s="33" t="n">
        <v>999</v>
      </c>
      <c r="G56" s="34" t="n">
        <f aca="false">IF(F56="",E56,IF(E56&lt;F56,E56,F56))</f>
        <v>999</v>
      </c>
      <c r="H56" s="35" t="n">
        <f aca="false">RANK(G56,G8:G105,1)</f>
        <v>24</v>
      </c>
    </row>
    <row r="57" customFormat="false" ht="17.25" hidden="false" customHeight="false" outlineLevel="0" collapsed="false">
      <c r="A57" s="29" t="n">
        <v>53</v>
      </c>
      <c r="B57" s="30"/>
      <c r="C57" s="31"/>
      <c r="D57" s="32"/>
      <c r="E57" s="33" t="n">
        <v>999</v>
      </c>
      <c r="F57" s="33" t="n">
        <v>999</v>
      </c>
      <c r="G57" s="34" t="n">
        <f aca="false">IF(F57="",E57,IF(E57&lt;F57,E57,F57))</f>
        <v>999</v>
      </c>
      <c r="H57" s="35" t="n">
        <f aca="false">RANK(G57,G8:G105,1)</f>
        <v>24</v>
      </c>
    </row>
    <row r="58" customFormat="false" ht="17.25" hidden="false" customHeight="false" outlineLevel="0" collapsed="false">
      <c r="A58" s="29" t="n">
        <v>54</v>
      </c>
      <c r="B58" s="30"/>
      <c r="C58" s="31"/>
      <c r="D58" s="32"/>
      <c r="E58" s="33" t="n">
        <v>999</v>
      </c>
      <c r="F58" s="33" t="n">
        <v>999</v>
      </c>
      <c r="G58" s="34" t="n">
        <f aca="false">IF(F58="",E58,IF(E58&lt;F58,E58,F58))</f>
        <v>999</v>
      </c>
      <c r="H58" s="35" t="n">
        <f aca="false">RANK(G58,G8:G105,1)</f>
        <v>24</v>
      </c>
    </row>
    <row r="59" customFormat="false" ht="17.25" hidden="false" customHeight="false" outlineLevel="0" collapsed="false">
      <c r="A59" s="29" t="n">
        <v>55</v>
      </c>
      <c r="B59" s="30"/>
      <c r="C59" s="31"/>
      <c r="D59" s="32"/>
      <c r="E59" s="33" t="n">
        <v>999</v>
      </c>
      <c r="F59" s="33" t="n">
        <v>999</v>
      </c>
      <c r="G59" s="34" t="n">
        <f aca="false">IF(F59="",E59,IF(E59&lt;F59,E59,F59))</f>
        <v>999</v>
      </c>
      <c r="H59" s="35" t="n">
        <f aca="false">RANK(G59,G8:G105,1)</f>
        <v>24</v>
      </c>
    </row>
    <row r="60" customFormat="false" ht="17.25" hidden="false" customHeight="false" outlineLevel="0" collapsed="false">
      <c r="A60" s="29" t="n">
        <v>56</v>
      </c>
      <c r="B60" s="30"/>
      <c r="C60" s="31"/>
      <c r="D60" s="32"/>
      <c r="E60" s="33" t="n">
        <v>999</v>
      </c>
      <c r="F60" s="33" t="n">
        <v>999</v>
      </c>
      <c r="G60" s="34" t="n">
        <f aca="false">IF(F60="",E60,IF(E60&lt;F60,E60,F60))</f>
        <v>999</v>
      </c>
      <c r="H60" s="35" t="n">
        <f aca="false">RANK(G60,G8:G105,1)</f>
        <v>24</v>
      </c>
    </row>
    <row r="61" customFormat="false" ht="17.25" hidden="false" customHeight="false" outlineLevel="0" collapsed="false">
      <c r="A61" s="29" t="n">
        <v>57</v>
      </c>
      <c r="B61" s="30"/>
      <c r="C61" s="31"/>
      <c r="D61" s="32"/>
      <c r="E61" s="33" t="n">
        <v>999</v>
      </c>
      <c r="F61" s="33" t="n">
        <v>999</v>
      </c>
      <c r="G61" s="34" t="n">
        <f aca="false">IF(F61="",E61,IF(E61&lt;F61,E61,F61))</f>
        <v>999</v>
      </c>
      <c r="H61" s="35" t="n">
        <f aca="false">RANK(G61,G8:G105,1)</f>
        <v>24</v>
      </c>
      <c r="J61" s="2"/>
      <c r="K61" s="2"/>
      <c r="L61" s="3"/>
    </row>
    <row r="62" customFormat="false" ht="17.25" hidden="false" customHeight="false" outlineLevel="0" collapsed="false">
      <c r="A62" s="29" t="n">
        <v>58</v>
      </c>
      <c r="B62" s="30"/>
      <c r="C62" s="31"/>
      <c r="D62" s="32"/>
      <c r="E62" s="33" t="n">
        <v>999</v>
      </c>
      <c r="F62" s="33" t="n">
        <v>999</v>
      </c>
      <c r="G62" s="34" t="n">
        <f aca="false">IF(F62="",E62,IF(E62&lt;F62,E62,F62))</f>
        <v>999</v>
      </c>
      <c r="H62" s="35" t="n">
        <f aca="false">RANK(G62,G8:G105,1)</f>
        <v>24</v>
      </c>
      <c r="J62" s="2"/>
      <c r="K62" s="2"/>
      <c r="L62" s="3"/>
    </row>
    <row r="63" customFormat="false" ht="17.25" hidden="false" customHeight="false" outlineLevel="0" collapsed="false">
      <c r="A63" s="29" t="n">
        <v>59</v>
      </c>
      <c r="B63" s="30"/>
      <c r="C63" s="31"/>
      <c r="D63" s="32"/>
      <c r="E63" s="33" t="n">
        <v>999</v>
      </c>
      <c r="F63" s="33" t="n">
        <v>999</v>
      </c>
      <c r="G63" s="34" t="n">
        <f aca="false">IF(F63="",E63,IF(E63&lt;F63,E63,F63))</f>
        <v>999</v>
      </c>
      <c r="H63" s="35" t="n">
        <f aca="false">RANK(G63,G8:G105,1)</f>
        <v>24</v>
      </c>
      <c r="J63" s="2"/>
      <c r="K63" s="2"/>
      <c r="L63" s="3"/>
    </row>
    <row r="64" customFormat="false" ht="17.25" hidden="false" customHeight="false" outlineLevel="0" collapsed="false">
      <c r="A64" s="29" t="n">
        <v>60</v>
      </c>
      <c r="B64" s="30"/>
      <c r="C64" s="31"/>
      <c r="D64" s="32"/>
      <c r="E64" s="33" t="n">
        <v>999</v>
      </c>
      <c r="F64" s="33" t="n">
        <v>999</v>
      </c>
      <c r="G64" s="34" t="n">
        <f aca="false">IF(F64="",E64,IF(E64&lt;F64,E64,F64))</f>
        <v>999</v>
      </c>
      <c r="H64" s="35" t="n">
        <f aca="false">RANK(G64,G8:G105,1)</f>
        <v>24</v>
      </c>
      <c r="J64" s="2"/>
      <c r="K64" s="2"/>
      <c r="L64" s="3"/>
    </row>
    <row r="65" customFormat="false" ht="17.25" hidden="false" customHeight="false" outlineLevel="0" collapsed="false">
      <c r="A65" s="29" t="n">
        <v>61</v>
      </c>
      <c r="B65" s="30"/>
      <c r="C65" s="31"/>
      <c r="D65" s="32"/>
      <c r="E65" s="33" t="n">
        <v>999</v>
      </c>
      <c r="F65" s="33" t="n">
        <v>999</v>
      </c>
      <c r="G65" s="34" t="n">
        <f aca="false">IF(F65="",E65,IF(E65&lt;F65,E65,F65))</f>
        <v>999</v>
      </c>
      <c r="H65" s="35" t="n">
        <f aca="false">RANK(G65,G8:G105,1)</f>
        <v>24</v>
      </c>
      <c r="J65" s="2"/>
      <c r="K65" s="2"/>
      <c r="L65" s="3"/>
    </row>
    <row r="66" customFormat="false" ht="17.25" hidden="false" customHeight="false" outlineLevel="0" collapsed="false">
      <c r="A66" s="29" t="n">
        <v>62</v>
      </c>
      <c r="B66" s="30"/>
      <c r="C66" s="31"/>
      <c r="D66" s="32"/>
      <c r="E66" s="33" t="n">
        <v>999</v>
      </c>
      <c r="F66" s="33" t="n">
        <v>999</v>
      </c>
      <c r="G66" s="34" t="n">
        <f aca="false">IF(F66="",E66,IF(E66&lt;F66,E66,F66))</f>
        <v>999</v>
      </c>
      <c r="H66" s="35" t="n">
        <f aca="false">RANK(G66,G8:G105,1)</f>
        <v>24</v>
      </c>
      <c r="J66" s="2"/>
      <c r="K66" s="2"/>
      <c r="L66" s="3"/>
    </row>
    <row r="67" customFormat="false" ht="17.25" hidden="false" customHeight="false" outlineLevel="0" collapsed="false">
      <c r="A67" s="29" t="n">
        <v>63</v>
      </c>
      <c r="B67" s="30"/>
      <c r="C67" s="31"/>
      <c r="D67" s="32"/>
      <c r="E67" s="33" t="n">
        <v>999</v>
      </c>
      <c r="F67" s="33" t="n">
        <v>999</v>
      </c>
      <c r="G67" s="34" t="n">
        <f aca="false">IF(F67="",E67,IF(E67&lt;F67,E67,F67))</f>
        <v>999</v>
      </c>
      <c r="H67" s="35" t="n">
        <f aca="false">RANK(G67,G8:G105,1)</f>
        <v>24</v>
      </c>
      <c r="J67" s="2"/>
      <c r="K67" s="2"/>
      <c r="L67" s="3"/>
    </row>
    <row r="68" customFormat="false" ht="17.25" hidden="false" customHeight="false" outlineLevel="0" collapsed="false">
      <c r="A68" s="29" t="n">
        <v>64</v>
      </c>
      <c r="B68" s="30"/>
      <c r="C68" s="31"/>
      <c r="D68" s="32"/>
      <c r="E68" s="33" t="n">
        <v>999</v>
      </c>
      <c r="F68" s="33" t="n">
        <v>999</v>
      </c>
      <c r="G68" s="34" t="n">
        <f aca="false">IF(F68="",E68,IF(E68&lt;F68,E68,F68))</f>
        <v>999</v>
      </c>
      <c r="H68" s="35" t="n">
        <f aca="false">RANK(G68,G8:G105,1)</f>
        <v>24</v>
      </c>
      <c r="J68" s="2"/>
      <c r="K68" s="2"/>
      <c r="L68" s="3"/>
    </row>
    <row r="69" customFormat="false" ht="17.25" hidden="false" customHeight="false" outlineLevel="0" collapsed="false">
      <c r="A69" s="29" t="n">
        <v>65</v>
      </c>
      <c r="B69" s="30"/>
      <c r="C69" s="31"/>
      <c r="D69" s="32"/>
      <c r="E69" s="33" t="n">
        <v>999</v>
      </c>
      <c r="F69" s="33" t="n">
        <v>999</v>
      </c>
      <c r="G69" s="34" t="n">
        <f aca="false">IF(F69="",E69,IF(E69&lt;F69,E69,F69))</f>
        <v>999</v>
      </c>
      <c r="H69" s="35" t="n">
        <f aca="false">RANK(G69,G8:G105,1)</f>
        <v>24</v>
      </c>
      <c r="J69" s="2"/>
      <c r="K69" s="2"/>
      <c r="L69" s="3"/>
    </row>
    <row r="70" customFormat="false" ht="17.25" hidden="false" customHeight="false" outlineLevel="0" collapsed="false">
      <c r="A70" s="29" t="n">
        <v>66</v>
      </c>
      <c r="B70" s="30"/>
      <c r="C70" s="31"/>
      <c r="D70" s="32"/>
      <c r="E70" s="33" t="n">
        <v>999</v>
      </c>
      <c r="F70" s="33" t="n">
        <v>999</v>
      </c>
      <c r="G70" s="34" t="n">
        <f aca="false">IF(F70="",E70,IF(E70&lt;F70,E70,F70))</f>
        <v>999</v>
      </c>
      <c r="H70" s="35" t="n">
        <f aca="false">RANK(G70,G8:G105,1)</f>
        <v>24</v>
      </c>
      <c r="J70" s="2"/>
      <c r="K70" s="2"/>
      <c r="L70" s="3"/>
    </row>
    <row r="71" customFormat="false" ht="17.25" hidden="false" customHeight="false" outlineLevel="0" collapsed="false">
      <c r="A71" s="29" t="n">
        <v>67</v>
      </c>
      <c r="B71" s="30"/>
      <c r="C71" s="31"/>
      <c r="D71" s="32"/>
      <c r="E71" s="33" t="n">
        <v>999</v>
      </c>
      <c r="F71" s="33" t="n">
        <v>999</v>
      </c>
      <c r="G71" s="34" t="n">
        <f aca="false">IF(F71="",E71,IF(E71&lt;F71,E71,F71))</f>
        <v>999</v>
      </c>
      <c r="H71" s="35" t="n">
        <f aca="false">RANK(G71,G8:G105,1)</f>
        <v>24</v>
      </c>
      <c r="J71" s="2"/>
      <c r="K71" s="2"/>
      <c r="L71" s="3"/>
    </row>
    <row r="72" customFormat="false" ht="17.25" hidden="false" customHeight="false" outlineLevel="0" collapsed="false">
      <c r="A72" s="29" t="n">
        <v>68</v>
      </c>
      <c r="B72" s="30"/>
      <c r="C72" s="31"/>
      <c r="D72" s="32"/>
      <c r="E72" s="33" t="n">
        <v>999</v>
      </c>
      <c r="F72" s="33" t="n">
        <v>999</v>
      </c>
      <c r="G72" s="34" t="n">
        <f aca="false">IF(F72="",E72,IF(E72&lt;F72,E72,F72))</f>
        <v>999</v>
      </c>
      <c r="H72" s="35" t="n">
        <f aca="false">RANK(G72,G8:G105,1)</f>
        <v>24</v>
      </c>
      <c r="J72" s="2"/>
      <c r="K72" s="2"/>
      <c r="L72" s="3"/>
    </row>
    <row r="73" customFormat="false" ht="17.25" hidden="false" customHeight="false" outlineLevel="0" collapsed="false">
      <c r="A73" s="29" t="n">
        <v>69</v>
      </c>
      <c r="B73" s="30"/>
      <c r="C73" s="31"/>
      <c r="D73" s="32"/>
      <c r="E73" s="33" t="n">
        <v>999</v>
      </c>
      <c r="F73" s="33" t="n">
        <v>999</v>
      </c>
      <c r="G73" s="34" t="n">
        <f aca="false">IF(F73="",E73,IF(E73&lt;F73,E73,F73))</f>
        <v>999</v>
      </c>
      <c r="H73" s="35" t="n">
        <f aca="false">RANK(G73,G8:G105,1)</f>
        <v>24</v>
      </c>
      <c r="J73" s="2"/>
      <c r="K73" s="2"/>
      <c r="L73" s="3"/>
    </row>
    <row r="74" customFormat="false" ht="17.25" hidden="false" customHeight="false" outlineLevel="0" collapsed="false">
      <c r="A74" s="29" t="n">
        <v>70</v>
      </c>
      <c r="B74" s="30"/>
      <c r="C74" s="31"/>
      <c r="D74" s="32"/>
      <c r="E74" s="33" t="n">
        <v>999</v>
      </c>
      <c r="F74" s="33" t="n">
        <v>999</v>
      </c>
      <c r="G74" s="34" t="n">
        <f aca="false">IF(F74="",E74,IF(E74&lt;F74,E74,F74))</f>
        <v>999</v>
      </c>
      <c r="H74" s="35" t="n">
        <f aca="false">RANK(G74,G8:G105,1)</f>
        <v>24</v>
      </c>
    </row>
    <row r="75" customFormat="false" ht="17.25" hidden="false" customHeight="false" outlineLevel="0" collapsed="false">
      <c r="A75" s="29" t="n">
        <v>71</v>
      </c>
      <c r="B75" s="30"/>
      <c r="C75" s="31"/>
      <c r="D75" s="32"/>
      <c r="E75" s="33" t="n">
        <v>999</v>
      </c>
      <c r="F75" s="33" t="n">
        <v>999</v>
      </c>
      <c r="G75" s="34" t="n">
        <f aca="false">IF(F75="",E75,IF(E75&lt;F75,E75,F75))</f>
        <v>999</v>
      </c>
      <c r="H75" s="35" t="n">
        <f aca="false">RANK(G75,G8:G105,1)</f>
        <v>24</v>
      </c>
    </row>
    <row r="76" customFormat="false" ht="17.25" hidden="false" customHeight="false" outlineLevel="0" collapsed="false">
      <c r="A76" s="29" t="n">
        <v>72</v>
      </c>
      <c r="B76" s="30"/>
      <c r="C76" s="31"/>
      <c r="D76" s="32"/>
      <c r="E76" s="33" t="n">
        <v>999</v>
      </c>
      <c r="F76" s="33" t="n">
        <v>999</v>
      </c>
      <c r="G76" s="34" t="n">
        <f aca="false">IF(F76="",E76,IF(E76&lt;F76,E76,F76))</f>
        <v>999</v>
      </c>
      <c r="H76" s="35" t="n">
        <f aca="false">RANK(G76,G8:G105,1)</f>
        <v>24</v>
      </c>
    </row>
    <row r="77" customFormat="false" ht="17.25" hidden="false" customHeight="false" outlineLevel="0" collapsed="false">
      <c r="A77" s="29" t="n">
        <v>73</v>
      </c>
      <c r="B77" s="30"/>
      <c r="C77" s="31"/>
      <c r="D77" s="32"/>
      <c r="E77" s="33" t="n">
        <v>999</v>
      </c>
      <c r="F77" s="33" t="n">
        <v>999</v>
      </c>
      <c r="G77" s="34" t="n">
        <f aca="false">IF(F77="",E77,IF(E77&lt;F77,E77,F77))</f>
        <v>999</v>
      </c>
      <c r="H77" s="35" t="n">
        <f aca="false">RANK(G77,G8:G105,1)</f>
        <v>24</v>
      </c>
    </row>
    <row r="78" customFormat="false" ht="17.25" hidden="false" customHeight="false" outlineLevel="0" collapsed="false">
      <c r="A78" s="29" t="n">
        <v>74</v>
      </c>
      <c r="B78" s="30"/>
      <c r="C78" s="31"/>
      <c r="D78" s="32"/>
      <c r="E78" s="33" t="n">
        <v>999</v>
      </c>
      <c r="F78" s="33" t="n">
        <v>999</v>
      </c>
      <c r="G78" s="34" t="n">
        <f aca="false">IF(F78="",E78,IF(E78&lt;F78,E78,F78))</f>
        <v>999</v>
      </c>
      <c r="H78" s="35" t="n">
        <f aca="false">RANK(G78,G8:G105,1)</f>
        <v>24</v>
      </c>
    </row>
    <row r="79" customFormat="false" ht="17.25" hidden="false" customHeight="false" outlineLevel="0" collapsed="false">
      <c r="A79" s="29" t="n">
        <v>75</v>
      </c>
      <c r="B79" s="30"/>
      <c r="C79" s="31"/>
      <c r="D79" s="32"/>
      <c r="E79" s="33" t="n">
        <v>999</v>
      </c>
      <c r="F79" s="33" t="n">
        <v>999</v>
      </c>
      <c r="G79" s="34" t="n">
        <f aca="false">IF(F79="",E79,IF(E79&lt;F79,E79,F79))</f>
        <v>999</v>
      </c>
      <c r="H79" s="35" t="n">
        <f aca="false">RANK(G79,G8:G105,1)</f>
        <v>24</v>
      </c>
    </row>
    <row r="80" customFormat="false" ht="17.25" hidden="false" customHeight="false" outlineLevel="0" collapsed="false">
      <c r="A80" s="29" t="n">
        <v>76</v>
      </c>
      <c r="B80" s="30"/>
      <c r="C80" s="31"/>
      <c r="D80" s="32"/>
      <c r="E80" s="33" t="n">
        <v>999</v>
      </c>
      <c r="F80" s="33" t="n">
        <v>999</v>
      </c>
      <c r="G80" s="34" t="n">
        <f aca="false">IF(F80="",E80,IF(E80&lt;F80,E80,F80))</f>
        <v>999</v>
      </c>
      <c r="H80" s="35" t="n">
        <f aca="false">RANK(G80,G8:G105,1)</f>
        <v>24</v>
      </c>
    </row>
    <row r="81" customFormat="false" ht="17.25" hidden="false" customHeight="false" outlineLevel="0" collapsed="false">
      <c r="A81" s="29" t="n">
        <v>77</v>
      </c>
      <c r="B81" s="30"/>
      <c r="C81" s="31"/>
      <c r="D81" s="32"/>
      <c r="E81" s="33" t="n">
        <v>999</v>
      </c>
      <c r="F81" s="33" t="n">
        <v>999</v>
      </c>
      <c r="G81" s="34" t="n">
        <f aca="false">IF(F81="",E81,IF(E81&lt;F81,E81,F81))</f>
        <v>999</v>
      </c>
      <c r="H81" s="35" t="n">
        <f aca="false">RANK(G81,G8:G105,1)</f>
        <v>24</v>
      </c>
    </row>
    <row r="82" customFormat="false" ht="17.25" hidden="false" customHeight="false" outlineLevel="0" collapsed="false">
      <c r="A82" s="29" t="n">
        <v>78</v>
      </c>
      <c r="B82" s="30"/>
      <c r="C82" s="31"/>
      <c r="D82" s="32"/>
      <c r="E82" s="33" t="n">
        <v>999</v>
      </c>
      <c r="F82" s="33" t="n">
        <v>999</v>
      </c>
      <c r="G82" s="34" t="n">
        <f aca="false">IF(F82="",E82,IF(E82&lt;F82,E82,F82))</f>
        <v>999</v>
      </c>
      <c r="H82" s="35" t="n">
        <f aca="false">RANK(G82,G8:G105,1)</f>
        <v>24</v>
      </c>
    </row>
    <row r="83" customFormat="false" ht="17.25" hidden="false" customHeight="false" outlineLevel="0" collapsed="false">
      <c r="A83" s="29" t="n">
        <v>79</v>
      </c>
      <c r="B83" s="30"/>
      <c r="C83" s="31"/>
      <c r="D83" s="32"/>
      <c r="E83" s="33" t="n">
        <v>999</v>
      </c>
      <c r="F83" s="33" t="n">
        <v>999</v>
      </c>
      <c r="G83" s="34" t="n">
        <f aca="false">IF(F83="",E83,IF(E83&lt;F83,E83,F83))</f>
        <v>999</v>
      </c>
      <c r="H83" s="35" t="n">
        <f aca="false">RANK(G83,G8:G105,1)</f>
        <v>24</v>
      </c>
    </row>
    <row r="84" customFormat="false" ht="17.25" hidden="false" customHeight="false" outlineLevel="0" collapsed="false">
      <c r="A84" s="29" t="n">
        <v>80</v>
      </c>
      <c r="B84" s="30"/>
      <c r="C84" s="31"/>
      <c r="D84" s="32"/>
      <c r="E84" s="33" t="n">
        <v>999</v>
      </c>
      <c r="F84" s="33" t="n">
        <v>999</v>
      </c>
      <c r="G84" s="34" t="n">
        <f aca="false">IF(F84="",E84,IF(E84&lt;F84,E84,F84))</f>
        <v>999</v>
      </c>
      <c r="H84" s="35" t="n">
        <f aca="false">RANK(G84,G8:G105,1)</f>
        <v>24</v>
      </c>
    </row>
    <row r="85" customFormat="false" ht="17.25" hidden="false" customHeight="false" outlineLevel="0" collapsed="false">
      <c r="A85" s="29" t="n">
        <v>81</v>
      </c>
      <c r="B85" s="30"/>
      <c r="C85" s="31"/>
      <c r="D85" s="32"/>
      <c r="E85" s="33" t="n">
        <v>999</v>
      </c>
      <c r="F85" s="33" t="n">
        <v>999</v>
      </c>
      <c r="G85" s="34" t="n">
        <f aca="false">IF(F85="",E85,IF(E85&lt;F85,E85,F85))</f>
        <v>999</v>
      </c>
      <c r="H85" s="35" t="n">
        <f aca="false">RANK(G85,G8:G105,1)</f>
        <v>24</v>
      </c>
    </row>
    <row r="86" customFormat="false" ht="17.25" hidden="false" customHeight="false" outlineLevel="0" collapsed="false">
      <c r="A86" s="29" t="n">
        <v>82</v>
      </c>
      <c r="B86" s="30"/>
      <c r="C86" s="31"/>
      <c r="D86" s="32"/>
      <c r="E86" s="33" t="n">
        <v>999</v>
      </c>
      <c r="F86" s="33" t="n">
        <v>999</v>
      </c>
      <c r="G86" s="34" t="n">
        <f aca="false">IF(F86="",E86,IF(E86&lt;F86,E86,F86))</f>
        <v>999</v>
      </c>
      <c r="H86" s="35" t="n">
        <f aca="false">RANK(G86,G8:G105,1)</f>
        <v>24</v>
      </c>
    </row>
    <row r="87" customFormat="false" ht="17.25" hidden="false" customHeight="false" outlineLevel="0" collapsed="false">
      <c r="A87" s="29" t="n">
        <v>83</v>
      </c>
      <c r="B87" s="30"/>
      <c r="C87" s="31"/>
      <c r="D87" s="32"/>
      <c r="E87" s="33" t="n">
        <v>999</v>
      </c>
      <c r="F87" s="33" t="n">
        <v>999</v>
      </c>
      <c r="G87" s="34" t="n">
        <f aca="false">IF(F87="",E87,IF(E87&lt;F87,E87,F87))</f>
        <v>999</v>
      </c>
      <c r="H87" s="35" t="n">
        <f aca="false">RANK(G87,G8:G105,1)</f>
        <v>24</v>
      </c>
    </row>
    <row r="88" customFormat="false" ht="17.25" hidden="false" customHeight="false" outlineLevel="0" collapsed="false">
      <c r="A88" s="29" t="n">
        <v>84</v>
      </c>
      <c r="B88" s="30"/>
      <c r="C88" s="31"/>
      <c r="D88" s="32"/>
      <c r="E88" s="33" t="n">
        <v>999</v>
      </c>
      <c r="F88" s="33" t="n">
        <v>999</v>
      </c>
      <c r="G88" s="34" t="n">
        <f aca="false">IF(F88="",E88,IF(E88&lt;F88,E88,F88))</f>
        <v>999</v>
      </c>
      <c r="H88" s="35" t="n">
        <f aca="false">RANK(G88,G8:G105,1)</f>
        <v>24</v>
      </c>
    </row>
    <row r="89" customFormat="false" ht="17.25" hidden="false" customHeight="false" outlineLevel="0" collapsed="false">
      <c r="A89" s="29" t="n">
        <v>85</v>
      </c>
      <c r="B89" s="30"/>
      <c r="C89" s="31"/>
      <c r="D89" s="32"/>
      <c r="E89" s="33" t="n">
        <v>999</v>
      </c>
      <c r="F89" s="33" t="n">
        <v>999</v>
      </c>
      <c r="G89" s="34" t="n">
        <f aca="false">IF(F89="",E89,IF(E89&lt;F89,E89,F89))</f>
        <v>999</v>
      </c>
      <c r="H89" s="35" t="n">
        <f aca="false">RANK(G89,G8:G105,1)</f>
        <v>24</v>
      </c>
    </row>
    <row r="90" customFormat="false" ht="17.25" hidden="false" customHeight="false" outlineLevel="0" collapsed="false">
      <c r="A90" s="29" t="n">
        <v>86</v>
      </c>
      <c r="B90" s="30"/>
      <c r="C90" s="31"/>
      <c r="D90" s="32"/>
      <c r="E90" s="33" t="n">
        <v>999</v>
      </c>
      <c r="F90" s="33" t="n">
        <v>999</v>
      </c>
      <c r="G90" s="34" t="n">
        <f aca="false">IF(F90="",E90,IF(E90&lt;F90,E90,F90))</f>
        <v>999</v>
      </c>
      <c r="H90" s="35" t="n">
        <f aca="false">RANK(G90,G8:G105,1)</f>
        <v>24</v>
      </c>
    </row>
    <row r="91" customFormat="false" ht="17.25" hidden="false" customHeight="false" outlineLevel="0" collapsed="false">
      <c r="A91" s="29" t="n">
        <v>87</v>
      </c>
      <c r="B91" s="30"/>
      <c r="C91" s="31"/>
      <c r="D91" s="32"/>
      <c r="E91" s="33" t="n">
        <v>999</v>
      </c>
      <c r="F91" s="33" t="n">
        <v>999</v>
      </c>
      <c r="G91" s="34" t="n">
        <f aca="false">IF(F91="",E91,IF(E91&lt;F91,E91,F91))</f>
        <v>999</v>
      </c>
      <c r="H91" s="35" t="n">
        <f aca="false">RANK(G91,G8:G105,1)</f>
        <v>24</v>
      </c>
    </row>
    <row r="92" customFormat="false" ht="17.25" hidden="false" customHeight="false" outlineLevel="0" collapsed="false">
      <c r="A92" s="29" t="n">
        <v>88</v>
      </c>
      <c r="B92" s="30"/>
      <c r="C92" s="31"/>
      <c r="D92" s="32"/>
      <c r="E92" s="33" t="n">
        <v>999</v>
      </c>
      <c r="F92" s="33" t="n">
        <v>999</v>
      </c>
      <c r="G92" s="34" t="n">
        <f aca="false">IF(F92="",E92,IF(E92&lt;F92,E92,F92))</f>
        <v>999</v>
      </c>
      <c r="H92" s="35" t="n">
        <f aca="false">RANK(G92,G8:G105,1)</f>
        <v>24</v>
      </c>
    </row>
    <row r="93" customFormat="false" ht="17.25" hidden="false" customHeight="false" outlineLevel="0" collapsed="false">
      <c r="A93" s="29" t="n">
        <v>89</v>
      </c>
      <c r="B93" s="30"/>
      <c r="C93" s="31"/>
      <c r="D93" s="32"/>
      <c r="E93" s="33" t="n">
        <v>999</v>
      </c>
      <c r="F93" s="33" t="n">
        <v>999</v>
      </c>
      <c r="G93" s="34" t="n">
        <f aca="false">IF(F93="",E93,IF(E93&lt;F93,E93,F93))</f>
        <v>999</v>
      </c>
      <c r="H93" s="35" t="n">
        <f aca="false">RANK(G93,G8:G105,1)</f>
        <v>24</v>
      </c>
    </row>
    <row r="94" customFormat="false" ht="17.25" hidden="false" customHeight="false" outlineLevel="0" collapsed="false">
      <c r="A94" s="29" t="n">
        <v>90</v>
      </c>
      <c r="B94" s="30"/>
      <c r="C94" s="31"/>
      <c r="D94" s="32"/>
      <c r="E94" s="33" t="n">
        <v>999</v>
      </c>
      <c r="F94" s="33" t="n">
        <v>999</v>
      </c>
      <c r="G94" s="34" t="n">
        <f aca="false">IF(F94="",E94,IF(E94&lt;F94,E94,F94))</f>
        <v>999</v>
      </c>
      <c r="H94" s="35" t="n">
        <f aca="false">RANK(G94,G8:G105,1)</f>
        <v>24</v>
      </c>
    </row>
    <row r="95" customFormat="false" ht="17.25" hidden="false" customHeight="false" outlineLevel="0" collapsed="false">
      <c r="A95" s="29" t="n">
        <v>91</v>
      </c>
      <c r="B95" s="30"/>
      <c r="C95" s="31"/>
      <c r="D95" s="32"/>
      <c r="E95" s="33" t="n">
        <v>999</v>
      </c>
      <c r="F95" s="33" t="n">
        <v>999</v>
      </c>
      <c r="G95" s="34" t="n">
        <f aca="false">IF(F95="",E95,IF(E95&lt;F95,E95,F95))</f>
        <v>999</v>
      </c>
      <c r="H95" s="35" t="n">
        <f aca="false">RANK(G95,G8:G105,1)</f>
        <v>24</v>
      </c>
    </row>
    <row r="96" customFormat="false" ht="17.25" hidden="false" customHeight="false" outlineLevel="0" collapsed="false">
      <c r="A96" s="29" t="n">
        <v>92</v>
      </c>
      <c r="B96" s="30"/>
      <c r="C96" s="31"/>
      <c r="D96" s="32"/>
      <c r="E96" s="33" t="n">
        <v>999</v>
      </c>
      <c r="F96" s="33" t="n">
        <v>999</v>
      </c>
      <c r="G96" s="34" t="n">
        <f aca="false">IF(F96="",E96,IF(E96&lt;F96,E96,F96))</f>
        <v>999</v>
      </c>
      <c r="H96" s="35" t="n">
        <f aca="false">RANK(G96,G8:G105,1)</f>
        <v>24</v>
      </c>
    </row>
    <row r="97" customFormat="false" ht="17.25" hidden="false" customHeight="false" outlineLevel="0" collapsed="false">
      <c r="A97" s="29" t="n">
        <v>93</v>
      </c>
      <c r="B97" s="30"/>
      <c r="C97" s="31"/>
      <c r="D97" s="32"/>
      <c r="E97" s="33" t="n">
        <v>999</v>
      </c>
      <c r="F97" s="33" t="n">
        <v>999</v>
      </c>
      <c r="G97" s="34" t="n">
        <f aca="false">IF(F97="",E97,IF(E97&lt;F97,E97,F97))</f>
        <v>999</v>
      </c>
      <c r="H97" s="35" t="n">
        <f aca="false">RANK(G97,G8:G105,1)</f>
        <v>24</v>
      </c>
    </row>
    <row r="98" customFormat="false" ht="17.25" hidden="false" customHeight="false" outlineLevel="0" collapsed="false">
      <c r="A98" s="29" t="n">
        <v>94</v>
      </c>
      <c r="B98" s="30"/>
      <c r="C98" s="31"/>
      <c r="D98" s="32"/>
      <c r="E98" s="33" t="n">
        <v>999</v>
      </c>
      <c r="F98" s="33" t="n">
        <v>999</v>
      </c>
      <c r="G98" s="34" t="n">
        <f aca="false">IF(F98="",E98,IF(E98&lt;F98,E98,F98))</f>
        <v>999</v>
      </c>
      <c r="H98" s="35" t="n">
        <f aca="false">RANK(G98,G8:G105,1)</f>
        <v>24</v>
      </c>
    </row>
    <row r="99" customFormat="false" ht="17.25" hidden="false" customHeight="false" outlineLevel="0" collapsed="false">
      <c r="A99" s="29" t="n">
        <v>95</v>
      </c>
      <c r="B99" s="30"/>
      <c r="C99" s="31"/>
      <c r="D99" s="32"/>
      <c r="E99" s="33" t="n">
        <v>999</v>
      </c>
      <c r="F99" s="33" t="n">
        <v>999</v>
      </c>
      <c r="G99" s="34" t="n">
        <f aca="false">IF(F99="",E99,IF(E99&lt;F99,E99,F99))</f>
        <v>999</v>
      </c>
      <c r="H99" s="35" t="n">
        <f aca="false">RANK(G99,G8:G105,1)</f>
        <v>24</v>
      </c>
    </row>
    <row r="100" customFormat="false" ht="17.25" hidden="false" customHeight="false" outlineLevel="0" collapsed="false">
      <c r="A100" s="29" t="n">
        <v>96</v>
      </c>
      <c r="B100" s="30"/>
      <c r="C100" s="31"/>
      <c r="D100" s="32"/>
      <c r="E100" s="33" t="n">
        <v>999</v>
      </c>
      <c r="F100" s="33" t="n">
        <v>999</v>
      </c>
      <c r="G100" s="34" t="n">
        <f aca="false">IF(F100="",E100,IF(E100&lt;F100,E100,F100))</f>
        <v>999</v>
      </c>
      <c r="H100" s="35" t="n">
        <f aca="false">RANK(G100,G8:G105,1)</f>
        <v>24</v>
      </c>
    </row>
    <row r="101" customFormat="false" ht="17.25" hidden="false" customHeight="false" outlineLevel="0" collapsed="false">
      <c r="A101" s="29" t="n">
        <v>97</v>
      </c>
      <c r="B101" s="30"/>
      <c r="C101" s="31"/>
      <c r="D101" s="32"/>
      <c r="E101" s="33" t="n">
        <v>999</v>
      </c>
      <c r="F101" s="33" t="n">
        <v>999</v>
      </c>
      <c r="G101" s="34" t="n">
        <f aca="false">IF(F101="",E101,IF(E101&lt;F101,E101,F101))</f>
        <v>999</v>
      </c>
      <c r="H101" s="35" t="n">
        <f aca="false">RANK(G101,G8:G105,1)</f>
        <v>24</v>
      </c>
    </row>
    <row r="102" customFormat="false" ht="17.25" hidden="false" customHeight="false" outlineLevel="0" collapsed="false">
      <c r="A102" s="29" t="n">
        <v>98</v>
      </c>
      <c r="B102" s="30"/>
      <c r="C102" s="31"/>
      <c r="D102" s="32"/>
      <c r="E102" s="33" t="n">
        <v>999</v>
      </c>
      <c r="F102" s="33" t="n">
        <v>999</v>
      </c>
      <c r="G102" s="34" t="n">
        <f aca="false">IF(F102="",E102,IF(E102&lt;F102,E102,F102))</f>
        <v>999</v>
      </c>
      <c r="H102" s="35" t="n">
        <f aca="false">RANK(G102,G8:G105,1)</f>
        <v>24</v>
      </c>
    </row>
    <row r="103" customFormat="false" ht="17.25" hidden="false" customHeight="false" outlineLevel="0" collapsed="false">
      <c r="A103" s="29" t="n">
        <v>99</v>
      </c>
      <c r="B103" s="30"/>
      <c r="C103" s="31"/>
      <c r="D103" s="32"/>
      <c r="E103" s="33" t="n">
        <v>999</v>
      </c>
      <c r="F103" s="33" t="n">
        <v>999</v>
      </c>
      <c r="G103" s="34" t="n">
        <f aca="false">IF(F103="",E103,IF(E103&lt;F103,E103,F103))</f>
        <v>999</v>
      </c>
      <c r="H103" s="35" t="n">
        <f aca="false">RANK(G103,G8:G105,1)</f>
        <v>24</v>
      </c>
    </row>
    <row r="104" customFormat="false" ht="17.25" hidden="false" customHeight="false" outlineLevel="0" collapsed="false">
      <c r="A104" s="29" t="n">
        <v>100</v>
      </c>
      <c r="B104" s="30"/>
      <c r="C104" s="31"/>
      <c r="D104" s="32"/>
      <c r="E104" s="33" t="n">
        <v>999</v>
      </c>
      <c r="F104" s="33" t="n">
        <v>999</v>
      </c>
      <c r="G104" s="34" t="n">
        <f aca="false">IF(F104="",E104,IF(E104&lt;F104,E104,F104))</f>
        <v>999</v>
      </c>
      <c r="H104" s="35" t="n">
        <f aca="false">RANK(G104,G8:G105,1)</f>
        <v>24</v>
      </c>
    </row>
    <row r="105" customFormat="false" ht="17.25" hidden="false" customHeight="false" outlineLevel="0" collapsed="false">
      <c r="A105" s="29" t="n">
        <v>101</v>
      </c>
      <c r="B105" s="30"/>
      <c r="C105" s="31"/>
      <c r="D105" s="32"/>
      <c r="E105" s="33" t="n">
        <v>999</v>
      </c>
      <c r="F105" s="33" t="n">
        <v>999</v>
      </c>
      <c r="G105" s="41" t="n">
        <f aca="false">IF(F105="",E105,IF(E105&lt;F105,E105,F105))</f>
        <v>999</v>
      </c>
      <c r="H105" s="35" t="n">
        <f aca="false">RANK(G105,G8:G105,1)</f>
        <v>24</v>
      </c>
    </row>
  </sheetData>
  <mergeCells count="4">
    <mergeCell ref="A1:H1"/>
    <mergeCell ref="A3:H3"/>
    <mergeCell ref="A5:H5"/>
    <mergeCell ref="B7:C7"/>
  </mergeCells>
  <conditionalFormatting sqref="H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H8:H105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5.28"/>
    <col collapsed="false" customWidth="true" hidden="false" outlineLevel="0" max="4" min="4" style="3" width="17.28"/>
    <col collapsed="false" customWidth="true" hidden="false" outlineLevel="0" max="6" min="5" style="3" width="10.71"/>
    <col collapsed="false" customWidth="true" hidden="false" outlineLevel="0" max="7" min="7" style="3" width="10.85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5"/>
    </row>
    <row r="4" s="7" customFormat="true" ht="4.5" hidden="false" customHeight="true" outlineLevel="0" collapsed="false">
      <c r="A4" s="8"/>
      <c r="B4" s="16"/>
      <c r="C4" s="16"/>
      <c r="D4" s="17"/>
      <c r="E4" s="17"/>
      <c r="F4" s="17"/>
      <c r="G4" s="17"/>
      <c r="H4" s="17"/>
      <c r="I4" s="17"/>
    </row>
    <row r="5" s="7" customFormat="true" ht="24.95" hidden="false" customHeight="true" outlineLevel="0" collapsed="false">
      <c r="A5" s="18" t="s">
        <v>149</v>
      </c>
      <c r="B5" s="18"/>
      <c r="C5" s="18"/>
      <c r="D5" s="18"/>
      <c r="E5" s="18"/>
      <c r="F5" s="18"/>
      <c r="G5" s="18"/>
      <c r="H5" s="18"/>
      <c r="I5" s="19"/>
    </row>
    <row r="6" s="7" customFormat="true" ht="4.5" hidden="false" customHeight="true" outlineLevel="0" collapsed="false">
      <c r="A6" s="8"/>
      <c r="B6" s="20"/>
      <c r="C6" s="20"/>
      <c r="D6" s="21"/>
      <c r="E6" s="21"/>
      <c r="F6" s="21"/>
      <c r="G6" s="21"/>
      <c r="H6" s="21"/>
      <c r="I6" s="21"/>
      <c r="J6" s="42"/>
      <c r="K6" s="42"/>
      <c r="L6" s="43"/>
    </row>
    <row r="7" s="8" customFormat="true" ht="33.75" hidden="false" customHeight="true" outlineLevel="0" collapsed="false">
      <c r="A7" s="22" t="s">
        <v>3</v>
      </c>
      <c r="B7" s="23" t="s">
        <v>4</v>
      </c>
      <c r="C7" s="23"/>
      <c r="D7" s="24" t="s">
        <v>5</v>
      </c>
      <c r="E7" s="25" t="s">
        <v>6</v>
      </c>
      <c r="F7" s="26" t="s">
        <v>7</v>
      </c>
      <c r="G7" s="27" t="s">
        <v>8</v>
      </c>
      <c r="H7" s="28" t="s">
        <v>9</v>
      </c>
    </row>
    <row r="8" customFormat="false" ht="17.25" hidden="false" customHeight="false" outlineLevel="0" collapsed="false">
      <c r="A8" s="46" t="n">
        <v>23</v>
      </c>
      <c r="B8" s="37" t="s">
        <v>61</v>
      </c>
      <c r="C8" s="37" t="s">
        <v>150</v>
      </c>
      <c r="D8" s="47" t="s">
        <v>114</v>
      </c>
      <c r="E8" s="33" t="n">
        <v>15.19</v>
      </c>
      <c r="F8" s="33" t="n">
        <v>14.27</v>
      </c>
      <c r="G8" s="34" t="n">
        <f aca="false">IF(F8="",E8,IF(E8&lt;F8,E8,F8))</f>
        <v>14.27</v>
      </c>
      <c r="H8" s="35" t="n">
        <f aca="false">RANK(G8,G8:G35,1)</f>
        <v>1</v>
      </c>
    </row>
    <row r="9" customFormat="false" ht="17.25" hidden="false" customHeight="false" outlineLevel="0" collapsed="false">
      <c r="A9" s="46" t="n">
        <v>18</v>
      </c>
      <c r="B9" s="37" t="s">
        <v>151</v>
      </c>
      <c r="C9" s="37" t="s">
        <v>152</v>
      </c>
      <c r="D9" s="47" t="s">
        <v>15</v>
      </c>
      <c r="E9" s="33" t="n">
        <v>15.93</v>
      </c>
      <c r="F9" s="33" t="n">
        <v>14.72</v>
      </c>
      <c r="G9" s="34" t="n">
        <f aca="false">IF(F9="",E9,IF(E9&lt;F9,E9,F9))</f>
        <v>14.72</v>
      </c>
      <c r="H9" s="35" t="n">
        <f aca="false">RANK(G9,G8:G35,1)</f>
        <v>2</v>
      </c>
    </row>
    <row r="10" customFormat="false" ht="17.25" hidden="false" customHeight="false" outlineLevel="0" collapsed="false">
      <c r="A10" s="46" t="n">
        <v>16</v>
      </c>
      <c r="B10" s="45" t="s">
        <v>153</v>
      </c>
      <c r="C10" s="45" t="s">
        <v>84</v>
      </c>
      <c r="D10" s="48" t="s">
        <v>31</v>
      </c>
      <c r="E10" s="33" t="n">
        <v>14.78</v>
      </c>
      <c r="F10" s="33" t="n">
        <v>14.86</v>
      </c>
      <c r="G10" s="34" t="n">
        <f aca="false">IF(F10="",E10,IF(E10&lt;F10,E10,F10))</f>
        <v>14.78</v>
      </c>
      <c r="H10" s="35" t="n">
        <f aca="false">RANK(G10,G8:G35,1)</f>
        <v>3</v>
      </c>
    </row>
    <row r="11" customFormat="false" ht="17.25" hidden="false" customHeight="false" outlineLevel="0" collapsed="false">
      <c r="A11" s="46" t="n">
        <v>24</v>
      </c>
      <c r="B11" s="37" t="s">
        <v>103</v>
      </c>
      <c r="C11" s="37" t="s">
        <v>154</v>
      </c>
      <c r="D11" s="47" t="s">
        <v>15</v>
      </c>
      <c r="E11" s="33" t="n">
        <v>18.05</v>
      </c>
      <c r="F11" s="33" t="n">
        <v>15.2</v>
      </c>
      <c r="G11" s="34" t="n">
        <f aca="false">IF(F11="",E11,IF(E11&lt;F11,E11,F11))</f>
        <v>15.2</v>
      </c>
      <c r="H11" s="35" t="n">
        <f aca="false">RANK(G11,G8:G35,1)</f>
        <v>4</v>
      </c>
    </row>
    <row r="12" customFormat="false" ht="17.25" hidden="false" customHeight="false" outlineLevel="0" collapsed="false">
      <c r="A12" s="46" t="n">
        <v>25</v>
      </c>
      <c r="B12" s="37" t="s">
        <v>96</v>
      </c>
      <c r="C12" s="37" t="s">
        <v>155</v>
      </c>
      <c r="D12" s="47" t="s">
        <v>31</v>
      </c>
      <c r="E12" s="33" t="n">
        <v>16.02</v>
      </c>
      <c r="F12" s="33" t="n">
        <v>15.34</v>
      </c>
      <c r="G12" s="34" t="n">
        <f aca="false">IF(F12="",E12,IF(E12&lt;F12,E12,F12))</f>
        <v>15.34</v>
      </c>
      <c r="H12" s="35" t="n">
        <f aca="false">RANK(G12,G8:G35,1)</f>
        <v>5</v>
      </c>
    </row>
    <row r="13" customFormat="false" ht="17.25" hidden="false" customHeight="false" outlineLevel="0" collapsed="false">
      <c r="A13" s="46" t="n">
        <v>13</v>
      </c>
      <c r="B13" s="37" t="s">
        <v>87</v>
      </c>
      <c r="C13" s="37" t="s">
        <v>156</v>
      </c>
      <c r="D13" s="47" t="s">
        <v>38</v>
      </c>
      <c r="E13" s="33" t="n">
        <v>16.33</v>
      </c>
      <c r="F13" s="33" t="n">
        <v>15.39</v>
      </c>
      <c r="G13" s="34" t="n">
        <f aca="false">IF(F13="",E13,IF(E13&lt;F13,E13,F13))</f>
        <v>15.39</v>
      </c>
      <c r="H13" s="35" t="n">
        <f aca="false">RANK(G13,G8:G35,1)</f>
        <v>6</v>
      </c>
    </row>
    <row r="14" customFormat="false" ht="17.25" hidden="false" customHeight="false" outlineLevel="0" collapsed="false">
      <c r="A14" s="46" t="n">
        <v>17</v>
      </c>
      <c r="B14" s="37" t="s">
        <v>157</v>
      </c>
      <c r="C14" s="37" t="s">
        <v>158</v>
      </c>
      <c r="D14" s="47" t="s">
        <v>15</v>
      </c>
      <c r="E14" s="33" t="n">
        <v>15.84</v>
      </c>
      <c r="F14" s="33" t="n">
        <v>16.62</v>
      </c>
      <c r="G14" s="34" t="n">
        <f aca="false">IF(F14="",E14,IF(E14&lt;F14,E14,F14))</f>
        <v>15.84</v>
      </c>
      <c r="H14" s="35" t="n">
        <f aca="false">RANK(G14,G8:G35,1)</f>
        <v>7</v>
      </c>
    </row>
    <row r="15" customFormat="false" ht="17.25" hidden="false" customHeight="false" outlineLevel="0" collapsed="false">
      <c r="A15" s="46" t="n">
        <v>12</v>
      </c>
      <c r="B15" s="37" t="s">
        <v>59</v>
      </c>
      <c r="C15" s="37" t="s">
        <v>159</v>
      </c>
      <c r="D15" s="47" t="s">
        <v>114</v>
      </c>
      <c r="E15" s="33" t="n">
        <v>16.53</v>
      </c>
      <c r="F15" s="33" t="n">
        <v>16.38</v>
      </c>
      <c r="G15" s="34" t="n">
        <f aca="false">IF(F15="",E15,IF(E15&lt;F15,E15,F15))</f>
        <v>16.38</v>
      </c>
      <c r="H15" s="35" t="n">
        <f aca="false">RANK(G15,G8:G35,1)</f>
        <v>8</v>
      </c>
    </row>
    <row r="16" customFormat="false" ht="17.25" hidden="false" customHeight="false" outlineLevel="0" collapsed="false">
      <c r="A16" s="46" t="n">
        <v>15</v>
      </c>
      <c r="B16" s="37" t="s">
        <v>160</v>
      </c>
      <c r="C16" s="37" t="s">
        <v>161</v>
      </c>
      <c r="D16" s="47" t="s">
        <v>43</v>
      </c>
      <c r="E16" s="33" t="n">
        <v>16.55</v>
      </c>
      <c r="F16" s="33" t="n">
        <v>17.06</v>
      </c>
      <c r="G16" s="34" t="n">
        <f aca="false">IF(F16="",E16,IF(E16&lt;F16,E16,F16))</f>
        <v>16.55</v>
      </c>
      <c r="H16" s="35" t="n">
        <f aca="false">RANK(G16,G8:G35,1)</f>
        <v>9</v>
      </c>
    </row>
    <row r="17" customFormat="false" ht="17.25" hidden="false" customHeight="false" outlineLevel="0" collapsed="false">
      <c r="A17" s="46" t="n">
        <v>26</v>
      </c>
      <c r="B17" s="37" t="s">
        <v>94</v>
      </c>
      <c r="C17" s="37" t="s">
        <v>162</v>
      </c>
      <c r="D17" s="47" t="s">
        <v>38</v>
      </c>
      <c r="E17" s="33" t="n">
        <v>18.2</v>
      </c>
      <c r="F17" s="33" t="n">
        <v>17.05</v>
      </c>
      <c r="G17" s="34" t="n">
        <f aca="false">IF(F17="",E17,IF(E17&lt;F17,E17,F17))</f>
        <v>17.05</v>
      </c>
      <c r="H17" s="35" t="n">
        <f aca="false">RANK(G17,G8:G35,1)</f>
        <v>10</v>
      </c>
    </row>
    <row r="18" customFormat="false" ht="17.25" hidden="false" customHeight="false" outlineLevel="0" collapsed="false">
      <c r="A18" s="46" t="n">
        <v>27</v>
      </c>
      <c r="B18" s="37" t="s">
        <v>163</v>
      </c>
      <c r="C18" s="37" t="s">
        <v>164</v>
      </c>
      <c r="D18" s="47" t="s">
        <v>38</v>
      </c>
      <c r="E18" s="33" t="n">
        <v>17.21</v>
      </c>
      <c r="F18" s="33" t="n">
        <v>18.15</v>
      </c>
      <c r="G18" s="34" t="n">
        <f aca="false">IF(F18="",E18,IF(E18&lt;F18,E18,F18))</f>
        <v>17.21</v>
      </c>
      <c r="H18" s="35" t="n">
        <f aca="false">RANK(G18,G8:G35,1)</f>
        <v>11</v>
      </c>
    </row>
    <row r="19" customFormat="false" ht="17.25" hidden="false" customHeight="false" outlineLevel="0" collapsed="false">
      <c r="A19" s="46" t="n">
        <v>7</v>
      </c>
      <c r="B19" s="37" t="s">
        <v>165</v>
      </c>
      <c r="C19" s="37" t="s">
        <v>162</v>
      </c>
      <c r="D19" s="47" t="s">
        <v>18</v>
      </c>
      <c r="E19" s="33" t="n">
        <v>17.26</v>
      </c>
      <c r="F19" s="33" t="n">
        <v>27.65</v>
      </c>
      <c r="G19" s="34" t="n">
        <f aca="false">IF(F19="",E19,IF(E19&lt;F19,E19,F19))</f>
        <v>17.26</v>
      </c>
      <c r="H19" s="35" t="n">
        <f aca="false">RANK(G19,G8:G35,1)</f>
        <v>12</v>
      </c>
    </row>
    <row r="20" customFormat="false" ht="17.25" hidden="false" customHeight="false" outlineLevel="0" collapsed="false">
      <c r="A20" s="46" t="n">
        <v>28</v>
      </c>
      <c r="B20" s="37" t="s">
        <v>166</v>
      </c>
      <c r="C20" s="37" t="s">
        <v>167</v>
      </c>
      <c r="D20" s="47" t="s">
        <v>25</v>
      </c>
      <c r="E20" s="33" t="n">
        <v>19.08</v>
      </c>
      <c r="F20" s="33" t="n">
        <v>17.67</v>
      </c>
      <c r="G20" s="34" t="n">
        <f aca="false">IF(F20="",E20,IF(E20&lt;F20,E20,F20))</f>
        <v>17.67</v>
      </c>
      <c r="H20" s="35" t="n">
        <f aca="false">RANK(G20,G8:G35,1)</f>
        <v>13</v>
      </c>
    </row>
    <row r="21" customFormat="false" ht="17.25" hidden="false" customHeight="false" outlineLevel="0" collapsed="false">
      <c r="A21" s="46" t="n">
        <v>14</v>
      </c>
      <c r="B21" s="36" t="s">
        <v>168</v>
      </c>
      <c r="C21" s="37" t="s">
        <v>169</v>
      </c>
      <c r="D21" s="47" t="s">
        <v>21</v>
      </c>
      <c r="E21" s="33" t="n">
        <v>17.82</v>
      </c>
      <c r="F21" s="33" t="n">
        <v>17.8</v>
      </c>
      <c r="G21" s="34" t="n">
        <f aca="false">IF(F21="",E21,IF(E21&lt;F21,E21,F21))</f>
        <v>17.8</v>
      </c>
      <c r="H21" s="35" t="n">
        <f aca="false">RANK(G21,G8:G35,1)</f>
        <v>14</v>
      </c>
    </row>
    <row r="22" customFormat="false" ht="17.25" hidden="false" customHeight="false" outlineLevel="0" collapsed="false">
      <c r="A22" s="46" t="n">
        <v>6</v>
      </c>
      <c r="B22" s="37" t="s">
        <v>170</v>
      </c>
      <c r="C22" s="37" t="s">
        <v>167</v>
      </c>
      <c r="D22" s="47" t="s">
        <v>31</v>
      </c>
      <c r="E22" s="33" t="n">
        <v>18.4</v>
      </c>
      <c r="F22" s="33" t="n">
        <v>20.84</v>
      </c>
      <c r="G22" s="34" t="n">
        <f aca="false">IF(F22="",E22,IF(E22&lt;F22,E22,F22))</f>
        <v>18.4</v>
      </c>
      <c r="H22" s="35" t="n">
        <f aca="false">RANK(G22,G8:G35,1)</f>
        <v>15</v>
      </c>
    </row>
    <row r="23" customFormat="false" ht="17.25" hidden="false" customHeight="false" outlineLevel="0" collapsed="false">
      <c r="A23" s="46" t="n">
        <v>9</v>
      </c>
      <c r="B23" s="37" t="s">
        <v>171</v>
      </c>
      <c r="C23" s="37" t="s">
        <v>172</v>
      </c>
      <c r="D23" s="47" t="s">
        <v>43</v>
      </c>
      <c r="E23" s="33" t="n">
        <v>19.15</v>
      </c>
      <c r="F23" s="33" t="n">
        <v>19.82</v>
      </c>
      <c r="G23" s="34" t="n">
        <f aca="false">IF(F23="",E23,IF(E23&lt;F23,E23,F23))</f>
        <v>19.15</v>
      </c>
      <c r="H23" s="35" t="n">
        <f aca="false">RANK(G23,G8:G35,1)</f>
        <v>16</v>
      </c>
    </row>
    <row r="24" customFormat="false" ht="17.25" hidden="false" customHeight="false" outlineLevel="0" collapsed="false">
      <c r="A24" s="46" t="n">
        <v>4</v>
      </c>
      <c r="B24" s="37" t="s">
        <v>173</v>
      </c>
      <c r="C24" s="37" t="s">
        <v>158</v>
      </c>
      <c r="D24" s="47" t="s">
        <v>15</v>
      </c>
      <c r="E24" s="33" t="n">
        <v>21.52</v>
      </c>
      <c r="F24" s="33" t="n">
        <v>19.29</v>
      </c>
      <c r="G24" s="34" t="n">
        <f aca="false">IF(F24="",E24,IF(E24&lt;F24,E24,F24))</f>
        <v>19.29</v>
      </c>
      <c r="H24" s="35" t="n">
        <f aca="false">RANK(G24,G8:G35,1)</f>
        <v>17</v>
      </c>
    </row>
    <row r="25" customFormat="false" ht="17.25" hidden="false" customHeight="false" outlineLevel="0" collapsed="false">
      <c r="A25" s="46" t="n">
        <v>3</v>
      </c>
      <c r="B25" s="37" t="s">
        <v>174</v>
      </c>
      <c r="C25" s="37" t="s">
        <v>95</v>
      </c>
      <c r="D25" s="47" t="s">
        <v>15</v>
      </c>
      <c r="E25" s="33" t="n">
        <v>19.51</v>
      </c>
      <c r="F25" s="33" t="n">
        <v>20.44</v>
      </c>
      <c r="G25" s="34" t="n">
        <f aca="false">IF(F25="",E25,IF(E25&lt;F25,E25,F25))</f>
        <v>19.51</v>
      </c>
      <c r="H25" s="35" t="n">
        <f aca="false">RANK(G25,G8:G35,1)</f>
        <v>18</v>
      </c>
    </row>
    <row r="26" customFormat="false" ht="17.25" hidden="false" customHeight="false" outlineLevel="0" collapsed="false">
      <c r="A26" s="46" t="n">
        <v>8</v>
      </c>
      <c r="B26" s="37" t="s">
        <v>175</v>
      </c>
      <c r="C26" s="37" t="s">
        <v>176</v>
      </c>
      <c r="D26" s="47" t="s">
        <v>21</v>
      </c>
      <c r="E26" s="33" t="n">
        <v>19.81</v>
      </c>
      <c r="F26" s="33" t="n">
        <v>27.07</v>
      </c>
      <c r="G26" s="34" t="n">
        <f aca="false">IF(F26="",E26,IF(E26&lt;F26,E26,F26))</f>
        <v>19.81</v>
      </c>
      <c r="H26" s="35" t="n">
        <f aca="false">RANK(G26,G8:G35,1)</f>
        <v>19</v>
      </c>
    </row>
    <row r="27" customFormat="false" ht="17.25" hidden="false" customHeight="false" outlineLevel="0" collapsed="false">
      <c r="A27" s="46" t="n">
        <v>2</v>
      </c>
      <c r="B27" s="37" t="s">
        <v>73</v>
      </c>
      <c r="C27" s="37" t="s">
        <v>177</v>
      </c>
      <c r="D27" s="47" t="s">
        <v>114</v>
      </c>
      <c r="E27" s="33" t="n">
        <v>19.82</v>
      </c>
      <c r="F27" s="33" t="n">
        <v>20.22</v>
      </c>
      <c r="G27" s="34" t="n">
        <f aca="false">IF(F27="",E27,IF(E27&lt;F27,E27,F27))</f>
        <v>19.82</v>
      </c>
      <c r="H27" s="35" t="n">
        <f aca="false">RANK(G27,G8:G35,1)</f>
        <v>20</v>
      </c>
    </row>
    <row r="28" customFormat="false" ht="17.25" hidden="false" customHeight="false" outlineLevel="0" collapsed="false">
      <c r="A28" s="46" t="n">
        <v>19</v>
      </c>
      <c r="B28" s="37" t="s">
        <v>168</v>
      </c>
      <c r="C28" s="37" t="s">
        <v>178</v>
      </c>
      <c r="D28" s="47" t="s">
        <v>38</v>
      </c>
      <c r="E28" s="33" t="n">
        <v>20</v>
      </c>
      <c r="F28" s="33" t="s">
        <v>22</v>
      </c>
      <c r="G28" s="34" t="n">
        <f aca="false">IF(F28="",E28,IF(E28&lt;F28,E28,F28))</f>
        <v>20</v>
      </c>
      <c r="H28" s="35" t="n">
        <f aca="false">RANK(G28,G8:G35,1)</f>
        <v>21</v>
      </c>
    </row>
    <row r="29" customFormat="false" ht="17.25" hidden="false" customHeight="false" outlineLevel="0" collapsed="false">
      <c r="A29" s="46" t="n">
        <v>5</v>
      </c>
      <c r="B29" s="37" t="s">
        <v>179</v>
      </c>
      <c r="C29" s="37" t="s">
        <v>180</v>
      </c>
      <c r="D29" s="47" t="s">
        <v>21</v>
      </c>
      <c r="E29" s="33" t="n">
        <v>20.54</v>
      </c>
      <c r="F29" s="33" t="n">
        <v>24.27</v>
      </c>
      <c r="G29" s="34" t="n">
        <f aca="false">IF(F29="",E29,IF(E29&lt;F29,E29,F29))</f>
        <v>20.54</v>
      </c>
      <c r="H29" s="35" t="n">
        <f aca="false">RANK(G29,G8:G35,1)</f>
        <v>22</v>
      </c>
    </row>
    <row r="30" customFormat="false" ht="17.25" hidden="false" customHeight="false" outlineLevel="0" collapsed="false">
      <c r="A30" s="46" t="n">
        <v>11</v>
      </c>
      <c r="B30" s="37" t="s">
        <v>181</v>
      </c>
      <c r="C30" s="37" t="s">
        <v>182</v>
      </c>
      <c r="D30" s="47" t="s">
        <v>38</v>
      </c>
      <c r="E30" s="33" t="n">
        <v>26.04</v>
      </c>
      <c r="F30" s="33" t="n">
        <v>20.57</v>
      </c>
      <c r="G30" s="34" t="n">
        <f aca="false">IF(F30="",E30,IF(E30&lt;F30,E30,F30))</f>
        <v>20.57</v>
      </c>
      <c r="H30" s="35" t="n">
        <f aca="false">RANK(G30,G8:G35,1)</f>
        <v>23</v>
      </c>
    </row>
    <row r="31" customFormat="false" ht="17.25" hidden="false" customHeight="false" outlineLevel="0" collapsed="false">
      <c r="A31" s="46" t="n">
        <v>1</v>
      </c>
      <c r="B31" s="37" t="s">
        <v>183</v>
      </c>
      <c r="C31" s="37" t="s">
        <v>172</v>
      </c>
      <c r="D31" s="47" t="s">
        <v>31</v>
      </c>
      <c r="E31" s="33" t="n">
        <v>24.58</v>
      </c>
      <c r="F31" s="33" t="n">
        <v>20.64</v>
      </c>
      <c r="G31" s="34" t="n">
        <f aca="false">IF(F31="",E31,IF(E31&lt;F31,E31,F31))</f>
        <v>20.64</v>
      </c>
      <c r="H31" s="35" t="n">
        <f aca="false">RANK(G31,G8:G35,1)</f>
        <v>24</v>
      </c>
    </row>
    <row r="32" customFormat="false" ht="17.25" hidden="false" customHeight="false" outlineLevel="0" collapsed="false">
      <c r="A32" s="46" t="n">
        <v>10</v>
      </c>
      <c r="B32" s="37" t="s">
        <v>73</v>
      </c>
      <c r="C32" s="37" t="s">
        <v>184</v>
      </c>
      <c r="D32" s="47" t="s">
        <v>145</v>
      </c>
      <c r="E32" s="33" t="s">
        <v>22</v>
      </c>
      <c r="F32" s="33" t="n">
        <v>25.74</v>
      </c>
      <c r="G32" s="34" t="n">
        <f aca="false">IF(F32="",E32,IF(E32&lt;F32,E32,F32))</f>
        <v>25.74</v>
      </c>
      <c r="H32" s="35" t="n">
        <f aca="false">RANK(G32,G8:G35,1)</f>
        <v>25</v>
      </c>
    </row>
    <row r="33" customFormat="false" ht="17.25" hidden="false" customHeight="false" outlineLevel="0" collapsed="false">
      <c r="A33" s="46" t="n">
        <v>20</v>
      </c>
      <c r="B33" s="37" t="s">
        <v>59</v>
      </c>
      <c r="C33" s="37" t="s">
        <v>185</v>
      </c>
      <c r="D33" s="47" t="s">
        <v>145</v>
      </c>
      <c r="E33" s="33" t="s">
        <v>22</v>
      </c>
      <c r="F33" s="33" t="n">
        <v>50.54</v>
      </c>
      <c r="G33" s="34" t="n">
        <f aca="false">IF(F33="",E33,IF(E33&lt;F33,E33,F33))</f>
        <v>50.54</v>
      </c>
      <c r="H33" s="35" t="n">
        <f aca="false">RANK(G33,G8:G35,1)</f>
        <v>26</v>
      </c>
    </row>
    <row r="34" customFormat="false" ht="17.25" hidden="false" customHeight="false" outlineLevel="0" collapsed="false">
      <c r="A34" s="46" t="n">
        <v>21</v>
      </c>
      <c r="B34" s="37" t="s">
        <v>186</v>
      </c>
      <c r="C34" s="37" t="s">
        <v>187</v>
      </c>
      <c r="D34" s="47" t="s">
        <v>38</v>
      </c>
      <c r="E34" s="33" t="s">
        <v>22</v>
      </c>
      <c r="F34" s="33" t="s">
        <v>22</v>
      </c>
      <c r="G34" s="34" t="str">
        <f aca="false">IF(F34="",E34,IF(E34&lt;F34,E34,F34))</f>
        <v>np</v>
      </c>
      <c r="H34" s="35" t="n">
        <v>27</v>
      </c>
    </row>
    <row r="35" customFormat="false" ht="17.25" hidden="false" customHeight="false" outlineLevel="0" collapsed="false">
      <c r="A35" s="46" t="n">
        <v>22</v>
      </c>
      <c r="B35" s="37" t="s">
        <v>61</v>
      </c>
      <c r="C35" s="37" t="s">
        <v>188</v>
      </c>
      <c r="D35" s="47" t="s">
        <v>18</v>
      </c>
      <c r="E35" s="33" t="s">
        <v>22</v>
      </c>
      <c r="F35" s="33" t="s">
        <v>22</v>
      </c>
      <c r="G35" s="34" t="str">
        <f aca="false">IF(F35="",E35,IF(E35&lt;F35,E35,F35))</f>
        <v>np</v>
      </c>
      <c r="H35" s="35" t="n">
        <v>27</v>
      </c>
    </row>
  </sheetData>
  <mergeCells count="4">
    <mergeCell ref="A1:H1"/>
    <mergeCell ref="A3:H3"/>
    <mergeCell ref="A5:H5"/>
    <mergeCell ref="B7:C7"/>
  </mergeCells>
  <conditionalFormatting sqref="H8:H35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8:30:15Z</dcterms:created>
  <dc:creator/>
  <dc:description/>
  <dc:language>en-US</dc:language>
  <cp:lastModifiedBy>pkolar</cp:lastModifiedBy>
  <dcterms:modified xsi:type="dcterms:W3CDTF">2011-07-19T07:27:42Z</dcterms:modified>
  <cp:revision>0</cp:revision>
  <dc:subject/>
  <dc:title/>
</cp:coreProperties>
</file>